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+2.k.OS" sheetId="1" state="visible" r:id="rId2"/>
    <sheet name="3.+4.k.OS" sheetId="2" state="visible" r:id="rId3"/>
    <sheet name="5.+6.k.OS" sheetId="3" state="visible" r:id="rId4"/>
    <sheet name="7.+8.k.OS" sheetId="4" state="visible" r:id="rId5"/>
    <sheet name="9.+10.k.OS" sheetId="5" state="visible" r:id="rId6"/>
    <sheet name="11.k.OS" sheetId="6" state="visible" r:id="rId7"/>
    <sheet name="Celkovo OS" sheetId="7" state="visible" r:id="rId8"/>
  </sheets>
  <definedNames>
    <definedName function="false" hidden="false" localSheetId="6" name="_xlnm.Print_Area" vbProcedure="false">'Celkovo OS'!$A$1:$T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78">
  <si>
    <t xml:space="preserve">Extra liga OS - 80</t>
  </si>
  <si>
    <t xml:space="preserve">1. kolo 26. apríla 2010 Iža</t>
  </si>
  <si>
    <t xml:space="preserve">P.č.</t>
  </si>
  <si>
    <t xml:space="preserve">Št.č.</t>
  </si>
  <si>
    <t xml:space="preserve">MENO</t>
  </si>
  <si>
    <t xml:space="preserve">PZ,Klub</t>
  </si>
  <si>
    <t xml:space="preserve">I.</t>
  </si>
  <si>
    <t xml:space="preserve">II.</t>
  </si>
  <si>
    <t xml:space="preserve">III.</t>
  </si>
  <si>
    <t xml:space="preserve">IV.</t>
  </si>
  <si>
    <t xml:space="preserve">S</t>
  </si>
  <si>
    <t xml:space="preserve">VT</t>
  </si>
  <si>
    <t xml:space="preserve">Molnár  Anton</t>
  </si>
  <si>
    <t xml:space="preserve">Trnovec </t>
  </si>
  <si>
    <t xml:space="preserve">Juházs  Jozef  Ing.</t>
  </si>
  <si>
    <t xml:space="preserve">R.Sobota</t>
  </si>
  <si>
    <t xml:space="preserve">R2</t>
  </si>
  <si>
    <t xml:space="preserve">Simonics František</t>
  </si>
  <si>
    <t xml:space="preserve">Imeľ</t>
  </si>
  <si>
    <t xml:space="preserve">R1</t>
  </si>
  <si>
    <t xml:space="preserve">Kubačka  František</t>
  </si>
  <si>
    <t xml:space="preserve">Szilva  Zoltán</t>
  </si>
  <si>
    <t xml:space="preserve">Mužla</t>
  </si>
  <si>
    <t xml:space="preserve">Füssy Imrich st.</t>
  </si>
  <si>
    <t xml:space="preserve">Komárno</t>
  </si>
  <si>
    <t xml:space="preserve">Szántó Zoltán</t>
  </si>
  <si>
    <t xml:space="preserve">Horváth Jozef</t>
  </si>
  <si>
    <t xml:space="preserve">Iža</t>
  </si>
  <si>
    <t xml:space="preserve">Púchovský Lubomír</t>
  </si>
  <si>
    <t xml:space="preserve">Radvaň</t>
  </si>
  <si>
    <t xml:space="preserve">Horváth Szabolcs</t>
  </si>
  <si>
    <t xml:space="preserve">Hodek  Oskár</t>
  </si>
  <si>
    <t xml:space="preserve">Horváth  Szabolcs</t>
  </si>
  <si>
    <t xml:space="preserve">Babic  Peter</t>
  </si>
  <si>
    <t xml:space="preserve">Kinczer  Ladislav st.</t>
  </si>
  <si>
    <t xml:space="preserve">Patice</t>
  </si>
  <si>
    <t xml:space="preserve">Kinczer  Ladislav ml.</t>
  </si>
  <si>
    <t xml:space="preserve">Kmeťo  Jozef  Ing.</t>
  </si>
  <si>
    <t xml:space="preserve">Varga  Roland  Ing.</t>
  </si>
  <si>
    <t xml:space="preserve">Gyűrösi Jozef</t>
  </si>
  <si>
    <t xml:space="preserve">N. Zámky</t>
  </si>
  <si>
    <t xml:space="preserve">Meszlenyi  Juraj</t>
  </si>
  <si>
    <t xml:space="preserve">Fekete  Csaba</t>
  </si>
  <si>
    <t xml:space="preserve">Ing. Viliam K o c s i s - hlavný rozhodca</t>
  </si>
  <si>
    <t xml:space="preserve">2.kolo. 15. mája 2010 Bezovec</t>
  </si>
  <si>
    <t xml:space="preserve">ŠTEFEČEK  Andrej</t>
  </si>
  <si>
    <t xml:space="preserve">NR</t>
  </si>
  <si>
    <t xml:space="preserve">R-2</t>
  </si>
  <si>
    <t xml:space="preserve">ZEMKO  Peter</t>
  </si>
  <si>
    <t xml:space="preserve">TT</t>
  </si>
  <si>
    <t xml:space="preserve">R-1</t>
  </si>
  <si>
    <t xml:space="preserve">HULIAKOVÁ  Anna</t>
  </si>
  <si>
    <t xml:space="preserve">ZV</t>
  </si>
  <si>
    <t xml:space="preserve">R-0</t>
  </si>
  <si>
    <t xml:space="preserve">PLAČKO  Daniel</t>
  </si>
  <si>
    <t xml:space="preserve">PN</t>
  </si>
  <si>
    <t xml:space="preserve">KRCHŇAVÝ  Michal</t>
  </si>
  <si>
    <t xml:space="preserve">LV</t>
  </si>
  <si>
    <t xml:space="preserve">MIHÁLIK  Roman</t>
  </si>
  <si>
    <t xml:space="preserve">HOLEC  Mojmír</t>
  </si>
  <si>
    <t xml:space="preserve">BŘEZINA  Anton</t>
  </si>
  <si>
    <t xml:space="preserve">SÝKORA  Marek</t>
  </si>
  <si>
    <t xml:space="preserve">NZ</t>
  </si>
  <si>
    <t xml:space="preserve">TEKULA  Peter</t>
  </si>
  <si>
    <t xml:space="preserve">BODI  Marek</t>
  </si>
  <si>
    <t xml:space="preserve">FEDORA  Jozef</t>
  </si>
  <si>
    <t xml:space="preserve">HULIAK  Rudolf</t>
  </si>
  <si>
    <t xml:space="preserve">KROŠLÁK  Uvan</t>
  </si>
  <si>
    <t xml:space="preserve">TO</t>
  </si>
  <si>
    <t xml:space="preserve">PAVLÍČEK  Miroslav</t>
  </si>
  <si>
    <t xml:space="preserve">SIGET  Matej</t>
  </si>
  <si>
    <t xml:space="preserve">TRAUTENBERGER  E.</t>
  </si>
  <si>
    <t xml:space="preserve">NM</t>
  </si>
  <si>
    <t xml:space="preserve">BENĎÁK  Alojz</t>
  </si>
  <si>
    <t xml:space="preserve">HEJNYŠ  Miroslav</t>
  </si>
  <si>
    <t xml:space="preserve">ZEMKO  Pavol</t>
  </si>
  <si>
    <t xml:space="preserve">STOLÁRIK  Juraj</t>
  </si>
  <si>
    <t xml:space="preserve">mimo por.</t>
  </si>
  <si>
    <t xml:space="preserve">CHYTIL  Ľuboš</t>
  </si>
  <si>
    <t xml:space="preserve">CZ</t>
  </si>
  <si>
    <t xml:space="preserve">3. kolo 23. mája 2010 Vranov n.Topľou</t>
  </si>
  <si>
    <t xml:space="preserve">PANLACHT</t>
  </si>
  <si>
    <t xml:space="preserve">VYSOČANSKÝ</t>
  </si>
  <si>
    <t xml:space="preserve">HORŇAK</t>
  </si>
  <si>
    <t xml:space="preserve">PAĽA st.</t>
  </si>
  <si>
    <t xml:space="preserve">PAĽA ml.</t>
  </si>
  <si>
    <t xml:space="preserve">HEJNIŠ</t>
  </si>
  <si>
    <t xml:space="preserve">PIŠKANIN</t>
  </si>
  <si>
    <t xml:space="preserve">BYDŇANSKÝ</t>
  </si>
  <si>
    <t xml:space="preserve">ŠTEFANIK</t>
  </si>
  <si>
    <t xml:space="preserve">4.kolo. 13.júna 2010 GP Trnava</t>
  </si>
  <si>
    <t xml:space="preserve">ŠKP TT</t>
  </si>
  <si>
    <t xml:space="preserve">FRANKO  Tomáš</t>
  </si>
  <si>
    <t xml:space="preserve">KAŠŠÁK  Peter</t>
  </si>
  <si>
    <t xml:space="preserve">BK TT</t>
  </si>
  <si>
    <t xml:space="preserve">SKUKÁLEK  Juraj</t>
  </si>
  <si>
    <t xml:space="preserve">5. kolo 26. júna 2010 Jaslovské  Bohunice</t>
  </si>
  <si>
    <t xml:space="preserve">MAJESKÝ  Michal</t>
  </si>
  <si>
    <t xml:space="preserve">SK BNDPN</t>
  </si>
  <si>
    <t xml:space="preserve">R-6</t>
  </si>
  <si>
    <t xml:space="preserve">ŠKP ZV</t>
  </si>
  <si>
    <t xml:space="preserve">R-5</t>
  </si>
  <si>
    <t xml:space="preserve">CHLPOŠ  Milan</t>
  </si>
  <si>
    <t xml:space="preserve">LALÍK  Štefan</t>
  </si>
  <si>
    <t xml:space="preserve">FEHÉR  Tibor</t>
  </si>
  <si>
    <t xml:space="preserve">KRČMÁR  Dominik</t>
  </si>
  <si>
    <t xml:space="preserve">BALLAY  Tibor</t>
  </si>
  <si>
    <t xml:space="preserve">KUTIŠ </t>
  </si>
  <si>
    <t xml:space="preserve">J. Bohunice  26.06.2010</t>
  </si>
  <si>
    <t xml:space="preserve">Ing. Jozef Fedora</t>
  </si>
  <si>
    <t xml:space="preserve">     </t>
  </si>
  <si>
    <t xml:space="preserve">Hlavný rozhodca</t>
  </si>
  <si>
    <t xml:space="preserve">6.kolo 3.júla 2010 Jaslovské Bohunice</t>
  </si>
  <si>
    <t xml:space="preserve">SK BND PN</t>
  </si>
  <si>
    <t xml:space="preserve">ZEMKOO  Pavol </t>
  </si>
  <si>
    <t xml:space="preserve">BŘEZINA  Anton </t>
  </si>
  <si>
    <t xml:space="preserve">LIHOSIT  Juraj</t>
  </si>
  <si>
    <t xml:space="preserve">8. kolo 01. septembra 2010 Jaslovské  Bohunice</t>
  </si>
  <si>
    <t xml:space="preserve">TEKULA  Filip</t>
  </si>
  <si>
    <t xml:space="preserve">ĎURÍK  Róbert</t>
  </si>
  <si>
    <t xml:space="preserve">TEKULA  Martin</t>
  </si>
  <si>
    <t xml:space="preserve">SÝKOROVÁ  Veronika</t>
  </si>
  <si>
    <t xml:space="preserve">PISTA  Matúš</t>
  </si>
  <si>
    <t xml:space="preserve">Piešťany</t>
  </si>
  <si>
    <t xml:space="preserve">JAKUBIČKA  Jozef</t>
  </si>
  <si>
    <t xml:space="preserve">DOKTOR  Vojtech</t>
  </si>
  <si>
    <t xml:space="preserve">PE</t>
  </si>
  <si>
    <t xml:space="preserve">KUTIŠ  Martin</t>
  </si>
  <si>
    <t xml:space="preserve">J. Bohunice  01.09.2010</t>
  </si>
  <si>
    <t xml:space="preserve">7. kolo 14.augusta 2010 Komárno</t>
  </si>
  <si>
    <t xml:space="preserve">Por.</t>
  </si>
  <si>
    <t xml:space="preserve">SIMONICS  František</t>
  </si>
  <si>
    <t xml:space="preserve">Nesvady</t>
  </si>
  <si>
    <t xml:space="preserve">ZSIGÓ  Antal</t>
  </si>
  <si>
    <t xml:space="preserve">KN</t>
  </si>
  <si>
    <t xml:space="preserve">ŠKP  TT</t>
  </si>
  <si>
    <t xml:space="preserve">SZÁNTO  Zoltán</t>
  </si>
  <si>
    <t xml:space="preserve">FÜSSY  Imrich</t>
  </si>
  <si>
    <t xml:space="preserve">KUBAČKA  František</t>
  </si>
  <si>
    <t xml:space="preserve">R.sobota</t>
  </si>
  <si>
    <t xml:space="preserve">SZILVA  Zoltán</t>
  </si>
  <si>
    <t xml:space="preserve">CHLPOŠ MIlan</t>
  </si>
  <si>
    <t xml:space="preserve">SKBND PN</t>
  </si>
  <si>
    <t xml:space="preserve">HORVÁTH  Szabolcs</t>
  </si>
  <si>
    <t xml:space="preserve">HORVÁTH  Jozef</t>
  </si>
  <si>
    <t xml:space="preserve">LOVÁSZ  Jozef</t>
  </si>
  <si>
    <t xml:space="preserve">VARGA  Ľudovít</t>
  </si>
  <si>
    <t xml:space="preserve">Vydrany</t>
  </si>
  <si>
    <t xml:space="preserve">VARGA  Viliam</t>
  </si>
  <si>
    <t xml:space="preserve">VARGA  František</t>
  </si>
  <si>
    <t xml:space="preserve">Lúč</t>
  </si>
  <si>
    <t xml:space="preserve">BABIC  Peter</t>
  </si>
  <si>
    <t xml:space="preserve">SZABÓ  Ladislav</t>
  </si>
  <si>
    <t xml:space="preserve">PÚCHOVSKÝ  Lubomír</t>
  </si>
  <si>
    <t xml:space="preserve">ANDO  Ján</t>
  </si>
  <si>
    <t xml:space="preserve">9. kolo 1. september 2010 Jaslovské  Bohunice</t>
  </si>
  <si>
    <t xml:space="preserve">Piešťany  01.09.2010</t>
  </si>
  <si>
    <t xml:space="preserve">                                                                      hlavný rozhodca</t>
  </si>
  <si>
    <t xml:space="preserve">10. kolo 12.septembra 2010 B. Štiavnica</t>
  </si>
  <si>
    <t xml:space="preserve">Fénix NR</t>
  </si>
  <si>
    <t xml:space="preserve">NEKORANEC  Igor</t>
  </si>
  <si>
    <t xml:space="preserve">KELECSÉNYI  Juraj</t>
  </si>
  <si>
    <t xml:space="preserve">Levice</t>
  </si>
  <si>
    <t xml:space="preserve">ULIČNÝ  Ľubomír</t>
  </si>
  <si>
    <t xml:space="preserve">LM</t>
  </si>
  <si>
    <t xml:space="preserve">KRUŽIČ  Ladislav</t>
  </si>
  <si>
    <t xml:space="preserve">B.Štiavnica</t>
  </si>
  <si>
    <t xml:space="preserve">ULIČNÝ  Matej</t>
  </si>
  <si>
    <t xml:space="preserve">BUDA  Dušan</t>
  </si>
  <si>
    <t xml:space="preserve">ULIČNÝ  Ferdinand</t>
  </si>
  <si>
    <t xml:space="preserve">SIVČÁK  Miroslav</t>
  </si>
  <si>
    <t xml:space="preserve">ZA</t>
  </si>
  <si>
    <t xml:space="preserve">FEDOR  Lukáš</t>
  </si>
  <si>
    <t xml:space="preserve">KE</t>
  </si>
  <si>
    <t xml:space="preserve">KRAJEJ  Miloš</t>
  </si>
  <si>
    <t xml:space="preserve">BALLO  Dušan</t>
  </si>
  <si>
    <t xml:space="preserve">KMEŤ  Radovan</t>
  </si>
  <si>
    <t xml:space="preserve">T.Teplice</t>
  </si>
  <si>
    <t xml:space="preserve">ULIČNÝ  Michal</t>
  </si>
  <si>
    <t xml:space="preserve">JUHÁSZ  Jozef</t>
  </si>
  <si>
    <t xml:space="preserve">MR 15. september 2010 J.Bohunice</t>
  </si>
  <si>
    <t xml:space="preserve">R-3</t>
  </si>
  <si>
    <t xml:space="preserve">Féxix NR</t>
  </si>
  <si>
    <t xml:space="preserve">SÚKENÍK  Ján</t>
  </si>
  <si>
    <t xml:space="preserve">GA</t>
  </si>
  <si>
    <t xml:space="preserve">Piešťany  15.09.2010</t>
  </si>
  <si>
    <t xml:space="preserve">Ing.Jozef Fedora</t>
  </si>
  <si>
    <t xml:space="preserve">hlavný rozhodca</t>
  </si>
  <si>
    <t xml:space="preserve">Vyhodnotenie  extraliga  OS 80</t>
  </si>
  <si>
    <t xml:space="preserve">17. ročník  2010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Štefeček  Andrej</t>
  </si>
  <si>
    <t xml:space="preserve">Nitra</t>
  </si>
  <si>
    <t xml:space="preserve">Sýkora  Marek</t>
  </si>
  <si>
    <t xml:space="preserve">N.Zámky</t>
  </si>
  <si>
    <t xml:space="preserve">Krchňavý  Michal</t>
  </si>
  <si>
    <t xml:space="preserve">Holec  Mojmír</t>
  </si>
  <si>
    <t xml:space="preserve">Bodi  Marek</t>
  </si>
  <si>
    <t xml:space="preserve">Topolčany</t>
  </si>
  <si>
    <t xml:space="preserve">Huliaková  Anna</t>
  </si>
  <si>
    <t xml:space="preserve">Zvolen</t>
  </si>
  <si>
    <t xml:space="preserve">Březina  Anton</t>
  </si>
  <si>
    <t xml:space="preserve">Zemko  Peter</t>
  </si>
  <si>
    <t xml:space="preserve">Trnava</t>
  </si>
  <si>
    <t xml:space="preserve">Huliak  Rudolf</t>
  </si>
  <si>
    <t xml:space="preserve">Chlpoš  Milan</t>
  </si>
  <si>
    <t xml:space="preserve">V.Krtíš</t>
  </si>
  <si>
    <t xml:space="preserve">Ballay  Tibor</t>
  </si>
  <si>
    <t xml:space="preserve">Ballo  Dušan</t>
  </si>
  <si>
    <t xml:space="preserve">lm</t>
  </si>
  <si>
    <t xml:space="preserve">Bedňák  Alojz</t>
  </si>
  <si>
    <t xml:space="preserve">Buda Dušan</t>
  </si>
  <si>
    <t xml:space="preserve">Doktor  Vojtech</t>
  </si>
  <si>
    <t xml:space="preserve">Partizánske</t>
  </si>
  <si>
    <t xml:space="preserve">Fedora   Lukáš</t>
  </si>
  <si>
    <t xml:space="preserve">Fedora  Jozef</t>
  </si>
  <si>
    <t xml:space="preserve">Fehér  Tibor</t>
  </si>
  <si>
    <t xml:space="preserve">Modra</t>
  </si>
  <si>
    <t xml:space="preserve">Franko Tomáš</t>
  </si>
  <si>
    <t xml:space="preserve">Fussy  Imrich st.</t>
  </si>
  <si>
    <t xml:space="preserve">Gyurosi  Jozef</t>
  </si>
  <si>
    <t xml:space="preserve">Hejnyš  Miroslav</t>
  </si>
  <si>
    <t xml:space="preserve">Hoder  Oskár</t>
  </si>
  <si>
    <t xml:space="preserve">Horváth  Jozef</t>
  </si>
  <si>
    <t xml:space="preserve">Jakubička  Jozef</t>
  </si>
  <si>
    <t xml:space="preserve">Juházs  Jozef Ing.</t>
  </si>
  <si>
    <t xml:space="preserve">Kaššák Peter</t>
  </si>
  <si>
    <t xml:space="preserve">Kelecsényi Juraj</t>
  </si>
  <si>
    <t xml:space="preserve">Kmeť Radovan</t>
  </si>
  <si>
    <t xml:space="preserve">Krajec Miloš</t>
  </si>
  <si>
    <t xml:space="preserve">RS</t>
  </si>
  <si>
    <t xml:space="preserve">Krčmár  Dominik</t>
  </si>
  <si>
    <t xml:space="preserve">Krošlák  Ivan</t>
  </si>
  <si>
    <t xml:space="preserve">Topoľčany</t>
  </si>
  <si>
    <t xml:space="preserve">Kutiš  Martin</t>
  </si>
  <si>
    <t xml:space="preserve">Kružič Ladislav</t>
  </si>
  <si>
    <t xml:space="preserve">Lalík  Štefan</t>
  </si>
  <si>
    <t xml:space="preserve">Lovász Jozef ml.</t>
  </si>
  <si>
    <t xml:space="preserve">Majeský  Michal</t>
  </si>
  <si>
    <t xml:space="preserve">Mihálik  Roman</t>
  </si>
  <si>
    <t xml:space="preserve">Trnovec</t>
  </si>
  <si>
    <t xml:space="preserve">Nekoranec Igor</t>
  </si>
  <si>
    <t xml:space="preserve">Martin</t>
  </si>
  <si>
    <t xml:space="preserve">Pavlíček  Miroslav</t>
  </si>
  <si>
    <t xml:space="preserve">Topolľčany</t>
  </si>
  <si>
    <t xml:space="preserve">Plačko  Daniel</t>
  </si>
  <si>
    <t xml:space="preserve">Púchovský  Lubomír</t>
  </si>
  <si>
    <t xml:space="preserve">Radnaň</t>
  </si>
  <si>
    <t xml:space="preserve">Siget  Matej</t>
  </si>
  <si>
    <t xml:space="preserve">Simonics  František</t>
  </si>
  <si>
    <t xml:space="preserve">Sivčák Miro</t>
  </si>
  <si>
    <t xml:space="preserve">Skukálek Juraj</t>
  </si>
  <si>
    <t xml:space="preserve">Sýkorová  Veronika</t>
  </si>
  <si>
    <t xml:space="preserve">Szabó Ladislav</t>
  </si>
  <si>
    <t xml:space="preserve">Szánto  Zoltán</t>
  </si>
  <si>
    <t xml:space="preserve">Tekula  Martin</t>
  </si>
  <si>
    <t xml:space="preserve">Tekula  Peter</t>
  </si>
  <si>
    <t xml:space="preserve">Tekula  Filip</t>
  </si>
  <si>
    <t xml:space="preserve">Trautenberger  E.</t>
  </si>
  <si>
    <t xml:space="preserve">N.Mesto</t>
  </si>
  <si>
    <t xml:space="preserve">Uličný Ferdinand</t>
  </si>
  <si>
    <t xml:space="preserve">Uličný Ľubomír</t>
  </si>
  <si>
    <t xml:space="preserve">Uličný Matej</t>
  </si>
  <si>
    <t xml:space="preserve">Uličný Michal</t>
  </si>
  <si>
    <t xml:space="preserve">Varga  Roland</t>
  </si>
  <si>
    <t xml:space="preserve">Varga  Viliam</t>
  </si>
  <si>
    <t xml:space="preserve">Varga František</t>
  </si>
  <si>
    <t xml:space="preserve">Varga Ľudovít</t>
  </si>
  <si>
    <t xml:space="preserve">Zemko  Pavel</t>
  </si>
  <si>
    <t xml:space="preserve">Zsigo  Antal</t>
  </si>
  <si>
    <t xml:space="preserve">Ďurík  Róbert</t>
  </si>
  <si>
    <t xml:space="preserve">Pista  Matú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FF0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20.99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5.41"/>
  </cols>
  <sheetData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customFormat="false" ht="13.5" hidden="false" customHeight="false" outlineLevel="0" collapsed="false">
      <c r="B5" s="2" t="s">
        <v>2</v>
      </c>
      <c r="C5" s="3" t="s">
        <v>3</v>
      </c>
      <c r="D5" s="4" t="s">
        <v>4</v>
      </c>
      <c r="E5" s="5" t="s">
        <v>5</v>
      </c>
      <c r="F5" s="6" t="s">
        <v>6</v>
      </c>
      <c r="G5" s="7" t="s">
        <v>7</v>
      </c>
      <c r="H5" s="7" t="s">
        <v>8</v>
      </c>
      <c r="I5" s="3" t="s">
        <v>9</v>
      </c>
      <c r="J5" s="8" t="s">
        <v>10</v>
      </c>
      <c r="K5" s="4" t="s">
        <v>11</v>
      </c>
      <c r="L5" s="9"/>
    </row>
    <row r="6" customFormat="false" ht="12.75" hidden="false" customHeight="false" outlineLevel="0" collapsed="false">
      <c r="A6" s="10"/>
      <c r="B6" s="11" t="n">
        <v>1</v>
      </c>
      <c r="C6" s="12"/>
      <c r="D6" s="13" t="s">
        <v>12</v>
      </c>
      <c r="E6" s="14" t="s">
        <v>13</v>
      </c>
      <c r="F6" s="15" t="n">
        <v>18</v>
      </c>
      <c r="G6" s="15" t="n">
        <v>15</v>
      </c>
      <c r="H6" s="15" t="n">
        <v>19</v>
      </c>
      <c r="I6" s="15" t="n">
        <v>19</v>
      </c>
      <c r="J6" s="16" t="n">
        <f aca="false">SUM(F6:I6)</f>
        <v>71</v>
      </c>
      <c r="K6" s="17" t="s">
        <v>6</v>
      </c>
      <c r="L6" s="18"/>
    </row>
    <row r="7" customFormat="false" ht="12.75" hidden="false" customHeight="false" outlineLevel="0" collapsed="false">
      <c r="A7" s="10"/>
      <c r="B7" s="19" t="n">
        <v>2</v>
      </c>
      <c r="C7" s="20"/>
      <c r="D7" s="13" t="s">
        <v>14</v>
      </c>
      <c r="E7" s="14" t="s">
        <v>15</v>
      </c>
      <c r="F7" s="15" t="n">
        <v>18</v>
      </c>
      <c r="G7" s="15" t="n">
        <v>18</v>
      </c>
      <c r="H7" s="15" t="n">
        <v>18</v>
      </c>
      <c r="I7" s="15" t="n">
        <v>16</v>
      </c>
      <c r="J7" s="16" t="n">
        <f aca="false">SUM(F7:I7)</f>
        <v>70</v>
      </c>
      <c r="K7" s="17" t="s">
        <v>6</v>
      </c>
      <c r="L7" s="18" t="s">
        <v>16</v>
      </c>
    </row>
    <row r="8" customFormat="false" ht="12.75" hidden="false" customHeight="false" outlineLevel="0" collapsed="false">
      <c r="A8" s="10"/>
      <c r="B8" s="19" t="n">
        <v>3</v>
      </c>
      <c r="C8" s="20"/>
      <c r="D8" s="13" t="s">
        <v>17</v>
      </c>
      <c r="E8" s="14" t="s">
        <v>18</v>
      </c>
      <c r="F8" s="15" t="n">
        <v>16</v>
      </c>
      <c r="G8" s="15" t="n">
        <v>17</v>
      </c>
      <c r="H8" s="15" t="n">
        <v>19</v>
      </c>
      <c r="I8" s="15" t="n">
        <v>18</v>
      </c>
      <c r="J8" s="16" t="n">
        <f aca="false">SUM(F8:I8)</f>
        <v>70</v>
      </c>
      <c r="K8" s="17" t="s">
        <v>6</v>
      </c>
      <c r="L8" s="18" t="s">
        <v>19</v>
      </c>
    </row>
    <row r="9" customFormat="false" ht="12.75" hidden="false" customHeight="false" outlineLevel="0" collapsed="false">
      <c r="A9" s="10"/>
      <c r="B9" s="19" t="n">
        <v>4</v>
      </c>
      <c r="C9" s="20"/>
      <c r="D9" s="13" t="s">
        <v>20</v>
      </c>
      <c r="E9" s="14" t="s">
        <v>15</v>
      </c>
      <c r="F9" s="15" t="n">
        <v>18</v>
      </c>
      <c r="G9" s="15" t="n">
        <v>15</v>
      </c>
      <c r="H9" s="15" t="n">
        <v>16</v>
      </c>
      <c r="I9" s="15" t="n">
        <v>18</v>
      </c>
      <c r="J9" s="16" t="n">
        <f aca="false">SUM(F9:I9)</f>
        <v>67</v>
      </c>
      <c r="K9" s="17" t="s">
        <v>7</v>
      </c>
      <c r="L9" s="18"/>
    </row>
    <row r="10" customFormat="false" ht="12.75" hidden="false" customHeight="false" outlineLevel="0" collapsed="false">
      <c r="A10" s="10"/>
      <c r="B10" s="19" t="n">
        <v>5</v>
      </c>
      <c r="C10" s="20"/>
      <c r="D10" s="13" t="s">
        <v>21</v>
      </c>
      <c r="E10" s="14" t="s">
        <v>22</v>
      </c>
      <c r="F10" s="15" t="n">
        <v>16</v>
      </c>
      <c r="G10" s="15" t="n">
        <v>15</v>
      </c>
      <c r="H10" s="15" t="n">
        <v>17</v>
      </c>
      <c r="I10" s="15" t="n">
        <v>17</v>
      </c>
      <c r="J10" s="16" t="n">
        <f aca="false">SUM(F10:I10)</f>
        <v>65</v>
      </c>
      <c r="K10" s="17" t="s">
        <v>7</v>
      </c>
      <c r="L10" s="18"/>
    </row>
    <row r="11" customFormat="false" ht="12.75" hidden="false" customHeight="false" outlineLevel="0" collapsed="false">
      <c r="A11" s="10"/>
      <c r="B11" s="19" t="n">
        <v>6</v>
      </c>
      <c r="C11" s="20"/>
      <c r="D11" s="13" t="s">
        <v>23</v>
      </c>
      <c r="E11" s="14" t="s">
        <v>24</v>
      </c>
      <c r="F11" s="15" t="n">
        <v>17</v>
      </c>
      <c r="G11" s="15" t="n">
        <v>16</v>
      </c>
      <c r="H11" s="15" t="n">
        <v>15</v>
      </c>
      <c r="I11" s="15" t="n">
        <v>16</v>
      </c>
      <c r="J11" s="16" t="n">
        <f aca="false">SUM(F11:I11)</f>
        <v>64</v>
      </c>
      <c r="K11" s="17" t="s">
        <v>7</v>
      </c>
      <c r="L11" s="18"/>
    </row>
    <row r="12" customFormat="false" ht="12.75" hidden="false" customHeight="false" outlineLevel="0" collapsed="false">
      <c r="A12" s="10"/>
      <c r="B12" s="19" t="n">
        <v>7</v>
      </c>
      <c r="C12" s="20"/>
      <c r="D12" s="13" t="s">
        <v>25</v>
      </c>
      <c r="E12" s="14" t="s">
        <v>18</v>
      </c>
      <c r="F12" s="15" t="n">
        <v>16</v>
      </c>
      <c r="G12" s="15" t="n">
        <v>16</v>
      </c>
      <c r="H12" s="15" t="n">
        <v>15</v>
      </c>
      <c r="I12" s="15" t="n">
        <v>16</v>
      </c>
      <c r="J12" s="16" t="n">
        <f aca="false">SUM(F12:I12)</f>
        <v>63</v>
      </c>
      <c r="K12" s="17" t="s">
        <v>7</v>
      </c>
      <c r="L12" s="18"/>
    </row>
    <row r="13" customFormat="false" ht="12.75" hidden="false" customHeight="false" outlineLevel="0" collapsed="false">
      <c r="A13" s="10"/>
      <c r="B13" s="19" t="n">
        <v>8</v>
      </c>
      <c r="C13" s="20"/>
      <c r="D13" s="21" t="s">
        <v>26</v>
      </c>
      <c r="E13" s="14" t="s">
        <v>27</v>
      </c>
      <c r="F13" s="15" t="n">
        <v>15</v>
      </c>
      <c r="G13" s="15" t="n">
        <v>14</v>
      </c>
      <c r="H13" s="15" t="n">
        <v>14</v>
      </c>
      <c r="I13" s="15" t="n">
        <v>19</v>
      </c>
      <c r="J13" s="16" t="n">
        <f aca="false">SUM(F13:I13)</f>
        <v>62</v>
      </c>
      <c r="K13" s="19" t="s">
        <v>8</v>
      </c>
      <c r="L13" s="18"/>
    </row>
    <row r="14" customFormat="false" ht="12.75" hidden="false" customHeight="false" outlineLevel="0" collapsed="false">
      <c r="A14" s="10"/>
      <c r="B14" s="19" t="n">
        <v>9</v>
      </c>
      <c r="C14" s="20"/>
      <c r="D14" s="13" t="s">
        <v>28</v>
      </c>
      <c r="E14" s="14" t="s">
        <v>29</v>
      </c>
      <c r="F14" s="15" t="n">
        <v>17</v>
      </c>
      <c r="G14" s="15" t="n">
        <v>17</v>
      </c>
      <c r="H14" s="15" t="n">
        <v>11</v>
      </c>
      <c r="I14" s="15" t="n">
        <v>15</v>
      </c>
      <c r="J14" s="16" t="n">
        <f aca="false">SUM(F14:I14)</f>
        <v>60</v>
      </c>
      <c r="K14" s="19" t="s">
        <v>8</v>
      </c>
      <c r="L14" s="18"/>
    </row>
    <row r="15" customFormat="false" ht="12.75" hidden="false" customHeight="false" outlineLevel="0" collapsed="false">
      <c r="A15" s="10"/>
      <c r="B15" s="19" t="n">
        <v>10</v>
      </c>
      <c r="C15" s="20"/>
      <c r="D15" s="13" t="s">
        <v>30</v>
      </c>
      <c r="E15" s="14" t="s">
        <v>27</v>
      </c>
      <c r="F15" s="15" t="n">
        <v>16</v>
      </c>
      <c r="G15" s="15" t="n">
        <v>16</v>
      </c>
      <c r="H15" s="15" t="n">
        <v>16</v>
      </c>
      <c r="I15" s="15" t="n">
        <v>17</v>
      </c>
      <c r="J15" s="16" t="n">
        <f aca="false">SUM(F15:I15)</f>
        <v>65</v>
      </c>
      <c r="K15" s="19" t="s">
        <v>8</v>
      </c>
      <c r="L15" s="18"/>
    </row>
    <row r="16" customFormat="false" ht="12.75" hidden="false" customHeight="false" outlineLevel="0" collapsed="false">
      <c r="A16" s="10"/>
      <c r="B16" s="19" t="n">
        <v>11</v>
      </c>
      <c r="C16" s="20"/>
      <c r="D16" s="13" t="s">
        <v>31</v>
      </c>
      <c r="E16" s="14" t="s">
        <v>24</v>
      </c>
      <c r="F16" s="15" t="n">
        <v>15</v>
      </c>
      <c r="G16" s="15" t="n">
        <v>15</v>
      </c>
      <c r="H16" s="15" t="n">
        <v>16</v>
      </c>
      <c r="I16" s="15" t="n">
        <v>13</v>
      </c>
      <c r="J16" s="16" t="n">
        <f aca="false">SUM(F16:I16)</f>
        <v>59</v>
      </c>
      <c r="K16" s="19" t="s">
        <v>8</v>
      </c>
      <c r="L16" s="18"/>
    </row>
    <row r="17" customFormat="false" ht="12.75" hidden="false" customHeight="false" outlineLevel="0" collapsed="false">
      <c r="A17" s="10"/>
      <c r="B17" s="19" t="n">
        <v>12</v>
      </c>
      <c r="C17" s="20"/>
      <c r="D17" s="13" t="s">
        <v>32</v>
      </c>
      <c r="E17" s="14" t="s">
        <v>27</v>
      </c>
      <c r="F17" s="15" t="n">
        <v>11</v>
      </c>
      <c r="G17" s="15" t="n">
        <v>17</v>
      </c>
      <c r="H17" s="15" t="n">
        <v>15</v>
      </c>
      <c r="I17" s="15" t="n">
        <v>15</v>
      </c>
      <c r="J17" s="16" t="n">
        <f aca="false">SUM(F17:I17)</f>
        <v>58</v>
      </c>
      <c r="K17" s="19" t="s">
        <v>8</v>
      </c>
      <c r="L17" s="18"/>
    </row>
    <row r="18" customFormat="false" ht="12.75" hidden="false" customHeight="false" outlineLevel="0" collapsed="false">
      <c r="A18" s="10"/>
      <c r="B18" s="19" t="n">
        <v>13</v>
      </c>
      <c r="C18" s="20"/>
      <c r="D18" s="13" t="s">
        <v>33</v>
      </c>
      <c r="E18" s="14" t="s">
        <v>15</v>
      </c>
      <c r="F18" s="15" t="n">
        <v>14</v>
      </c>
      <c r="G18" s="15" t="n">
        <v>14</v>
      </c>
      <c r="H18" s="15" t="n">
        <v>13</v>
      </c>
      <c r="I18" s="15" t="n">
        <v>16</v>
      </c>
      <c r="J18" s="16" t="n">
        <f aca="false">SUM(F18:I18)</f>
        <v>57</v>
      </c>
      <c r="K18" s="19" t="s">
        <v>8</v>
      </c>
      <c r="L18" s="18"/>
    </row>
    <row r="19" customFormat="false" ht="12.75" hidden="false" customHeight="false" outlineLevel="0" collapsed="false">
      <c r="A19" s="10"/>
      <c r="B19" s="19" t="n">
        <v>14</v>
      </c>
      <c r="C19" s="20"/>
      <c r="D19" s="13" t="s">
        <v>34</v>
      </c>
      <c r="E19" s="14" t="s">
        <v>35</v>
      </c>
      <c r="F19" s="15" t="n">
        <v>13</v>
      </c>
      <c r="G19" s="15" t="n">
        <v>16</v>
      </c>
      <c r="H19" s="15" t="n">
        <v>12</v>
      </c>
      <c r="I19" s="15" t="n">
        <v>12</v>
      </c>
      <c r="J19" s="16" t="n">
        <f aca="false">SUM(F19:I19)</f>
        <v>53</v>
      </c>
      <c r="K19" s="19"/>
      <c r="L19" s="18"/>
    </row>
    <row r="20" customFormat="false" ht="12.75" hidden="false" customHeight="false" outlineLevel="0" collapsed="false">
      <c r="A20" s="10"/>
      <c r="B20" s="19" t="n">
        <v>15</v>
      </c>
      <c r="C20" s="20"/>
      <c r="D20" s="13" t="s">
        <v>36</v>
      </c>
      <c r="E20" s="14" t="s">
        <v>35</v>
      </c>
      <c r="F20" s="15" t="n">
        <v>13</v>
      </c>
      <c r="G20" s="15" t="n">
        <v>14</v>
      </c>
      <c r="H20" s="15" t="n">
        <v>12</v>
      </c>
      <c r="I20" s="15" t="n">
        <v>11</v>
      </c>
      <c r="J20" s="16" t="n">
        <f aca="false">SUM(F20:I20)</f>
        <v>50</v>
      </c>
      <c r="K20" s="19"/>
      <c r="L20" s="18"/>
    </row>
    <row r="21" customFormat="false" ht="12.75" hidden="false" customHeight="false" outlineLevel="0" collapsed="false">
      <c r="A21" s="10"/>
      <c r="B21" s="19" t="n">
        <v>16</v>
      </c>
      <c r="C21" s="20"/>
      <c r="D21" s="13" t="s">
        <v>37</v>
      </c>
      <c r="E21" s="14" t="s">
        <v>24</v>
      </c>
      <c r="F21" s="15" t="n">
        <v>9</v>
      </c>
      <c r="G21" s="15" t="n">
        <v>10</v>
      </c>
      <c r="H21" s="15" t="n">
        <v>15</v>
      </c>
      <c r="I21" s="15" t="n">
        <v>13</v>
      </c>
      <c r="J21" s="16" t="n">
        <f aca="false">SUM(F21:I21)</f>
        <v>47</v>
      </c>
      <c r="K21" s="19"/>
      <c r="L21" s="18"/>
    </row>
    <row r="22" customFormat="false" ht="12.75" hidden="false" customHeight="false" outlineLevel="0" collapsed="false">
      <c r="A22" s="10"/>
      <c r="B22" s="19" t="n">
        <v>17</v>
      </c>
      <c r="C22" s="20"/>
      <c r="D22" s="13" t="s">
        <v>38</v>
      </c>
      <c r="E22" s="14" t="s">
        <v>27</v>
      </c>
      <c r="F22" s="15" t="n">
        <v>10</v>
      </c>
      <c r="G22" s="15" t="n">
        <v>13</v>
      </c>
      <c r="H22" s="15" t="n">
        <v>12</v>
      </c>
      <c r="I22" s="15" t="n">
        <v>12</v>
      </c>
      <c r="J22" s="16" t="n">
        <f aca="false">SUM(F22:I22)</f>
        <v>47</v>
      </c>
      <c r="K22" s="19"/>
      <c r="L22" s="18"/>
    </row>
    <row r="23" customFormat="false" ht="12.75" hidden="false" customHeight="false" outlineLevel="0" collapsed="false">
      <c r="A23" s="10"/>
      <c r="B23" s="19" t="n">
        <v>18</v>
      </c>
      <c r="C23" s="22"/>
      <c r="D23" s="21" t="s">
        <v>39</v>
      </c>
      <c r="E23" s="14" t="s">
        <v>40</v>
      </c>
      <c r="F23" s="15" t="n">
        <v>11</v>
      </c>
      <c r="G23" s="15" t="n">
        <v>13</v>
      </c>
      <c r="H23" s="15" t="n">
        <v>11</v>
      </c>
      <c r="I23" s="15" t="n">
        <v>11</v>
      </c>
      <c r="J23" s="16" t="n">
        <f aca="false">SUM(F23:I23)</f>
        <v>46</v>
      </c>
      <c r="K23" s="19"/>
      <c r="L23" s="18"/>
    </row>
    <row r="24" customFormat="false" ht="12.75" hidden="false" customHeight="false" outlineLevel="0" collapsed="false">
      <c r="A24" s="10"/>
      <c r="B24" s="23" t="n">
        <v>19</v>
      </c>
      <c r="C24" s="24"/>
      <c r="D24" s="21" t="s">
        <v>41</v>
      </c>
      <c r="E24" s="14" t="s">
        <v>27</v>
      </c>
      <c r="F24" s="15" t="n">
        <v>7</v>
      </c>
      <c r="G24" s="15" t="n">
        <v>10</v>
      </c>
      <c r="H24" s="15" t="n">
        <v>10</v>
      </c>
      <c r="I24" s="15" t="n">
        <v>9</v>
      </c>
      <c r="J24" s="16" t="n">
        <f aca="false">SUM(F24:I24)</f>
        <v>36</v>
      </c>
      <c r="K24" s="19"/>
      <c r="L24" s="18"/>
    </row>
    <row r="25" customFormat="false" ht="13.5" hidden="false" customHeight="false" outlineLevel="0" collapsed="false">
      <c r="A25" s="10"/>
      <c r="B25" s="25" t="n">
        <v>20</v>
      </c>
      <c r="C25" s="26"/>
      <c r="D25" s="27" t="s">
        <v>42</v>
      </c>
      <c r="E25" s="28" t="s">
        <v>27</v>
      </c>
      <c r="F25" s="29" t="n">
        <v>5</v>
      </c>
      <c r="G25" s="29" t="n">
        <v>5</v>
      </c>
      <c r="H25" s="29" t="n">
        <v>5</v>
      </c>
      <c r="I25" s="29" t="n">
        <v>4</v>
      </c>
      <c r="J25" s="30" t="n">
        <f aca="false">SUM(F25:I25)</f>
        <v>19</v>
      </c>
      <c r="K25" s="31"/>
      <c r="L25" s="18"/>
    </row>
    <row r="26" customFormat="false" ht="12.75" hidden="false" customHeight="fals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D27" s="9"/>
      <c r="E27" s="9"/>
      <c r="F27" s="9"/>
      <c r="G27" s="9" t="s">
        <v>43</v>
      </c>
      <c r="H27" s="9"/>
      <c r="I27" s="9"/>
      <c r="J27" s="9"/>
      <c r="K27" s="9"/>
      <c r="L27" s="9"/>
      <c r="M27" s="9"/>
    </row>
    <row r="39" customFormat="false" ht="19.5" hidden="false" customHeight="false" outlineLevel="0" collapsed="false">
      <c r="C39" s="1" t="s">
        <v>0</v>
      </c>
      <c r="D39" s="1"/>
      <c r="E39" s="1"/>
      <c r="F39" s="1"/>
      <c r="G39" s="1"/>
      <c r="H39" s="1"/>
      <c r="I39" s="1"/>
      <c r="J39" s="1"/>
    </row>
    <row r="40" customFormat="false" ht="19.5" hidden="false" customHeight="false" outlineLevel="0" collapsed="false">
      <c r="C40" s="1" t="s">
        <v>44</v>
      </c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/>
    <row r="42" customFormat="false" ht="13.5" hidden="false" customHeight="false" outlineLevel="0" collapsed="false">
      <c r="B42" s="2" t="s">
        <v>2</v>
      </c>
      <c r="C42" s="3" t="s">
        <v>3</v>
      </c>
      <c r="D42" s="32" t="s">
        <v>4</v>
      </c>
      <c r="E42" s="4" t="s">
        <v>5</v>
      </c>
      <c r="F42" s="6" t="s">
        <v>6</v>
      </c>
      <c r="G42" s="7" t="s">
        <v>7</v>
      </c>
      <c r="H42" s="7" t="s">
        <v>8</v>
      </c>
      <c r="I42" s="3" t="s">
        <v>9</v>
      </c>
      <c r="J42" s="33" t="s">
        <v>10</v>
      </c>
      <c r="K42" s="34" t="s">
        <v>11</v>
      </c>
    </row>
    <row r="43" customFormat="false" ht="12.75" hidden="false" customHeight="false" outlineLevel="0" collapsed="false">
      <c r="B43" s="11" t="n">
        <v>1</v>
      </c>
      <c r="C43" s="12"/>
      <c r="D43" s="35" t="s">
        <v>45</v>
      </c>
      <c r="E43" s="11" t="s">
        <v>46</v>
      </c>
      <c r="F43" s="36" t="n">
        <v>14</v>
      </c>
      <c r="G43" s="37" t="n">
        <v>14</v>
      </c>
      <c r="H43" s="37" t="n">
        <v>20</v>
      </c>
      <c r="I43" s="38" t="n">
        <v>18</v>
      </c>
      <c r="J43" s="39" t="n">
        <f aca="false">SUM(F43:I43)</f>
        <v>66</v>
      </c>
      <c r="K43" s="40" t="s">
        <v>7</v>
      </c>
      <c r="L43" s="41" t="s">
        <v>47</v>
      </c>
    </row>
    <row r="44" customFormat="false" ht="12.75" hidden="false" customHeight="false" outlineLevel="0" collapsed="false">
      <c r="B44" s="19" t="n">
        <v>2</v>
      </c>
      <c r="C44" s="20"/>
      <c r="D44" s="42" t="s">
        <v>48</v>
      </c>
      <c r="E44" s="19" t="s">
        <v>49</v>
      </c>
      <c r="F44" s="43" t="n">
        <v>17</v>
      </c>
      <c r="G44" s="15" t="n">
        <v>14</v>
      </c>
      <c r="H44" s="15" t="n">
        <v>17</v>
      </c>
      <c r="I44" s="44" t="n">
        <v>18</v>
      </c>
      <c r="J44" s="39" t="n">
        <f aca="false">SUM(F44:I44)</f>
        <v>66</v>
      </c>
      <c r="K44" s="40" t="s">
        <v>7</v>
      </c>
      <c r="L44" s="41" t="s">
        <v>50</v>
      </c>
    </row>
    <row r="45" customFormat="false" ht="12.75" hidden="false" customHeight="false" outlineLevel="0" collapsed="false">
      <c r="B45" s="19" t="n">
        <v>3</v>
      </c>
      <c r="C45" s="20"/>
      <c r="D45" s="42" t="s">
        <v>51</v>
      </c>
      <c r="E45" s="19" t="s">
        <v>52</v>
      </c>
      <c r="F45" s="43" t="n">
        <v>17</v>
      </c>
      <c r="G45" s="15" t="n">
        <v>17</v>
      </c>
      <c r="H45" s="15" t="n">
        <v>16</v>
      </c>
      <c r="I45" s="44" t="n">
        <v>16</v>
      </c>
      <c r="J45" s="39" t="n">
        <f aca="false">SUM(F45:I45)</f>
        <v>66</v>
      </c>
      <c r="K45" s="40" t="s">
        <v>7</v>
      </c>
      <c r="L45" s="41" t="s">
        <v>53</v>
      </c>
    </row>
    <row r="46" customFormat="false" ht="12.75" hidden="false" customHeight="false" outlineLevel="0" collapsed="false">
      <c r="B46" s="19" t="n">
        <v>4</v>
      </c>
      <c r="C46" s="20"/>
      <c r="D46" s="42" t="s">
        <v>54</v>
      </c>
      <c r="E46" s="19" t="s">
        <v>55</v>
      </c>
      <c r="F46" s="43" t="n">
        <v>17</v>
      </c>
      <c r="G46" s="15" t="n">
        <v>15</v>
      </c>
      <c r="H46" s="15" t="n">
        <v>15</v>
      </c>
      <c r="I46" s="44" t="n">
        <v>17</v>
      </c>
      <c r="J46" s="39" t="n">
        <f aca="false">SUM(F46:I46)</f>
        <v>64</v>
      </c>
      <c r="K46" s="40" t="s">
        <v>7</v>
      </c>
    </row>
    <row r="47" customFormat="false" ht="12.75" hidden="false" customHeight="false" outlineLevel="0" collapsed="false">
      <c r="B47" s="19" t="n">
        <v>5</v>
      </c>
      <c r="C47" s="20"/>
      <c r="D47" s="42" t="s">
        <v>56</v>
      </c>
      <c r="E47" s="19" t="s">
        <v>57</v>
      </c>
      <c r="F47" s="43" t="n">
        <v>16</v>
      </c>
      <c r="G47" s="15" t="n">
        <v>17</v>
      </c>
      <c r="H47" s="15" t="n">
        <v>15</v>
      </c>
      <c r="I47" s="44" t="n">
        <v>16</v>
      </c>
      <c r="J47" s="39" t="n">
        <f aca="false">SUM(F47:I47)</f>
        <v>64</v>
      </c>
      <c r="K47" s="40" t="s">
        <v>7</v>
      </c>
    </row>
    <row r="48" customFormat="false" ht="12.75" hidden="false" customHeight="false" outlineLevel="0" collapsed="false">
      <c r="B48" s="19" t="n">
        <v>6</v>
      </c>
      <c r="C48" s="20"/>
      <c r="D48" s="42" t="s">
        <v>58</v>
      </c>
      <c r="E48" s="19" t="s">
        <v>55</v>
      </c>
      <c r="F48" s="43" t="n">
        <v>15</v>
      </c>
      <c r="G48" s="15" t="n">
        <v>14</v>
      </c>
      <c r="H48" s="15" t="n">
        <v>16</v>
      </c>
      <c r="I48" s="44" t="n">
        <v>17</v>
      </c>
      <c r="J48" s="39" t="n">
        <f aca="false">SUM(F48:I48)</f>
        <v>62</v>
      </c>
      <c r="K48" s="45" t="s">
        <v>8</v>
      </c>
    </row>
    <row r="49" customFormat="false" ht="12.75" hidden="false" customHeight="false" outlineLevel="0" collapsed="false">
      <c r="B49" s="19" t="n">
        <v>7</v>
      </c>
      <c r="C49" s="20"/>
      <c r="D49" s="42" t="s">
        <v>59</v>
      </c>
      <c r="E49" s="19" t="s">
        <v>55</v>
      </c>
      <c r="F49" s="43" t="n">
        <v>15</v>
      </c>
      <c r="G49" s="15" t="n">
        <v>17</v>
      </c>
      <c r="H49" s="15" t="n">
        <v>14</v>
      </c>
      <c r="I49" s="44" t="n">
        <v>16</v>
      </c>
      <c r="J49" s="39" t="n">
        <f aca="false">SUM(F49:I49)</f>
        <v>62</v>
      </c>
      <c r="K49" s="45" t="s">
        <v>8</v>
      </c>
    </row>
    <row r="50" customFormat="false" ht="12.75" hidden="false" customHeight="false" outlineLevel="0" collapsed="false">
      <c r="B50" s="19" t="n">
        <v>8</v>
      </c>
      <c r="C50" s="20"/>
      <c r="D50" s="42" t="s">
        <v>60</v>
      </c>
      <c r="E50" s="19" t="s">
        <v>46</v>
      </c>
      <c r="F50" s="43" t="n">
        <v>15</v>
      </c>
      <c r="G50" s="15" t="n">
        <v>17</v>
      </c>
      <c r="H50" s="15" t="n">
        <v>15</v>
      </c>
      <c r="I50" s="44" t="n">
        <v>15</v>
      </c>
      <c r="J50" s="39" t="n">
        <f aca="false">SUM(F50:I50)</f>
        <v>62</v>
      </c>
      <c r="K50" s="45" t="s">
        <v>8</v>
      </c>
    </row>
    <row r="51" customFormat="false" ht="12.75" hidden="false" customHeight="false" outlineLevel="0" collapsed="false">
      <c r="B51" s="19" t="n">
        <v>9</v>
      </c>
      <c r="C51" s="20"/>
      <c r="D51" s="42" t="s">
        <v>61</v>
      </c>
      <c r="E51" s="19" t="s">
        <v>62</v>
      </c>
      <c r="F51" s="43" t="n">
        <v>14</v>
      </c>
      <c r="G51" s="15" t="n">
        <v>16</v>
      </c>
      <c r="H51" s="15" t="n">
        <v>16</v>
      </c>
      <c r="I51" s="44" t="n">
        <v>15</v>
      </c>
      <c r="J51" s="39" t="n">
        <f aca="false">SUM(F51:I51)</f>
        <v>61</v>
      </c>
      <c r="K51" s="45" t="s">
        <v>8</v>
      </c>
    </row>
    <row r="52" customFormat="false" ht="12.75" hidden="false" customHeight="false" outlineLevel="0" collapsed="false">
      <c r="B52" s="19" t="n">
        <v>10</v>
      </c>
      <c r="C52" s="20"/>
      <c r="D52" s="42" t="s">
        <v>63</v>
      </c>
      <c r="E52" s="19" t="s">
        <v>55</v>
      </c>
      <c r="F52" s="43" t="n">
        <v>16</v>
      </c>
      <c r="G52" s="15" t="n">
        <v>17</v>
      </c>
      <c r="H52" s="15" t="n">
        <v>14</v>
      </c>
      <c r="I52" s="44" t="n">
        <v>14</v>
      </c>
      <c r="J52" s="39" t="n">
        <f aca="false">SUM(F52:I52)</f>
        <v>61</v>
      </c>
      <c r="K52" s="45" t="s">
        <v>8</v>
      </c>
    </row>
    <row r="53" customFormat="false" ht="12.75" hidden="false" customHeight="false" outlineLevel="0" collapsed="false">
      <c r="B53" s="19" t="n">
        <v>11</v>
      </c>
      <c r="C53" s="20"/>
      <c r="D53" s="42" t="s">
        <v>64</v>
      </c>
      <c r="E53" s="19"/>
      <c r="F53" s="43" t="n">
        <v>11</v>
      </c>
      <c r="G53" s="15" t="n">
        <v>15</v>
      </c>
      <c r="H53" s="15" t="n">
        <v>18</v>
      </c>
      <c r="I53" s="44" t="n">
        <v>15</v>
      </c>
      <c r="J53" s="39" t="n">
        <f aca="false">SUM(F53:I53)</f>
        <v>59</v>
      </c>
      <c r="K53" s="45" t="s">
        <v>8</v>
      </c>
    </row>
    <row r="54" customFormat="false" ht="12.75" hidden="false" customHeight="false" outlineLevel="0" collapsed="false">
      <c r="B54" s="19" t="n">
        <v>12</v>
      </c>
      <c r="C54" s="20"/>
      <c r="D54" s="42" t="s">
        <v>65</v>
      </c>
      <c r="E54" s="19" t="s">
        <v>55</v>
      </c>
      <c r="F54" s="43" t="n">
        <v>15</v>
      </c>
      <c r="G54" s="15" t="n">
        <v>15</v>
      </c>
      <c r="H54" s="15" t="n">
        <v>15</v>
      </c>
      <c r="I54" s="44" t="n">
        <v>14</v>
      </c>
      <c r="J54" s="39" t="n">
        <f aca="false">SUM(F54:I54)</f>
        <v>59</v>
      </c>
      <c r="K54" s="45" t="s">
        <v>8</v>
      </c>
    </row>
    <row r="55" customFormat="false" ht="12.75" hidden="false" customHeight="false" outlineLevel="0" collapsed="false">
      <c r="B55" s="19" t="n">
        <v>13</v>
      </c>
      <c r="C55" s="20"/>
      <c r="D55" s="42" t="s">
        <v>66</v>
      </c>
      <c r="E55" s="19" t="s">
        <v>52</v>
      </c>
      <c r="F55" s="43" t="n">
        <v>14</v>
      </c>
      <c r="G55" s="15" t="n">
        <v>16</v>
      </c>
      <c r="H55" s="15" t="n">
        <v>17</v>
      </c>
      <c r="I55" s="44" t="n">
        <v>12</v>
      </c>
      <c r="J55" s="39" t="n">
        <f aca="false">SUM(F55:I55)</f>
        <v>59</v>
      </c>
      <c r="K55" s="45" t="s">
        <v>8</v>
      </c>
    </row>
    <row r="56" customFormat="false" ht="12.75" hidden="false" customHeight="false" outlineLevel="0" collapsed="false">
      <c r="B56" s="19" t="n">
        <v>14</v>
      </c>
      <c r="C56" s="20"/>
      <c r="D56" s="42" t="s">
        <v>67</v>
      </c>
      <c r="E56" s="19" t="s">
        <v>68</v>
      </c>
      <c r="F56" s="43" t="n">
        <v>13</v>
      </c>
      <c r="G56" s="15" t="n">
        <v>15</v>
      </c>
      <c r="H56" s="15" t="n">
        <v>13</v>
      </c>
      <c r="I56" s="44" t="n">
        <v>15</v>
      </c>
      <c r="J56" s="39" t="n">
        <f aca="false">SUM(F56:I56)</f>
        <v>56</v>
      </c>
      <c r="K56" s="45" t="s">
        <v>8</v>
      </c>
    </row>
    <row r="57" customFormat="false" ht="12.75" hidden="false" customHeight="false" outlineLevel="0" collapsed="false">
      <c r="B57" s="19" t="n">
        <v>15</v>
      </c>
      <c r="C57" s="20"/>
      <c r="D57" s="42" t="s">
        <v>69</v>
      </c>
      <c r="E57" s="19" t="s">
        <v>68</v>
      </c>
      <c r="F57" s="43" t="n">
        <v>13</v>
      </c>
      <c r="G57" s="15" t="n">
        <v>13</v>
      </c>
      <c r="H57" s="15" t="n">
        <v>17</v>
      </c>
      <c r="I57" s="44" t="n">
        <v>13</v>
      </c>
      <c r="J57" s="39" t="n">
        <f aca="false">SUM(F57:I57)</f>
        <v>56</v>
      </c>
      <c r="K57" s="45" t="s">
        <v>8</v>
      </c>
    </row>
    <row r="58" customFormat="false" ht="12.75" hidden="false" customHeight="false" outlineLevel="0" collapsed="false">
      <c r="B58" s="19" t="n">
        <v>16</v>
      </c>
      <c r="C58" s="20"/>
      <c r="D58" s="42" t="s">
        <v>70</v>
      </c>
      <c r="E58" s="19" t="s">
        <v>68</v>
      </c>
      <c r="F58" s="43" t="n">
        <v>15</v>
      </c>
      <c r="G58" s="15" t="n">
        <v>12</v>
      </c>
      <c r="H58" s="15" t="n">
        <v>14</v>
      </c>
      <c r="I58" s="44" t="n">
        <v>12</v>
      </c>
      <c r="J58" s="39" t="n">
        <f aca="false">SUM(F58:I58)</f>
        <v>53</v>
      </c>
      <c r="K58" s="45" t="s">
        <v>8</v>
      </c>
    </row>
    <row r="59" customFormat="false" ht="12.75" hidden="false" customHeight="false" outlineLevel="0" collapsed="false">
      <c r="B59" s="19" t="n">
        <v>17</v>
      </c>
      <c r="C59" s="20"/>
      <c r="D59" s="42" t="s">
        <v>71</v>
      </c>
      <c r="E59" s="19" t="s">
        <v>72</v>
      </c>
      <c r="F59" s="43" t="n">
        <v>12</v>
      </c>
      <c r="G59" s="15" t="n">
        <v>13</v>
      </c>
      <c r="H59" s="15" t="n">
        <v>12</v>
      </c>
      <c r="I59" s="44" t="n">
        <v>14</v>
      </c>
      <c r="J59" s="39" t="n">
        <f aca="false">SUM(F59:I59)</f>
        <v>51</v>
      </c>
      <c r="K59" s="20"/>
    </row>
    <row r="60" customFormat="false" ht="12.75" hidden="false" customHeight="false" outlineLevel="0" collapsed="false">
      <c r="B60" s="19" t="n">
        <v>18</v>
      </c>
      <c r="C60" s="20"/>
      <c r="D60" s="42" t="s">
        <v>73</v>
      </c>
      <c r="E60" s="19"/>
      <c r="F60" s="43" t="n">
        <v>10</v>
      </c>
      <c r="G60" s="15" t="n">
        <v>16</v>
      </c>
      <c r="H60" s="15" t="n">
        <v>11</v>
      </c>
      <c r="I60" s="44" t="n">
        <v>11</v>
      </c>
      <c r="J60" s="39" t="n">
        <f aca="false">SUM(F60:I60)</f>
        <v>48</v>
      </c>
      <c r="K60" s="20"/>
    </row>
    <row r="61" customFormat="false" ht="12.75" hidden="false" customHeight="false" outlineLevel="0" collapsed="false">
      <c r="B61" s="19" t="n">
        <v>19</v>
      </c>
      <c r="C61" s="20"/>
      <c r="D61" s="42" t="s">
        <v>74</v>
      </c>
      <c r="E61" s="19"/>
      <c r="F61" s="43" t="n">
        <v>11</v>
      </c>
      <c r="G61" s="15" t="n">
        <v>13</v>
      </c>
      <c r="H61" s="15" t="n">
        <v>10</v>
      </c>
      <c r="I61" s="44" t="n">
        <v>13</v>
      </c>
      <c r="J61" s="39" t="n">
        <f aca="false">SUM(F61:I61)</f>
        <v>47</v>
      </c>
      <c r="K61" s="20"/>
    </row>
    <row r="62" customFormat="false" ht="12.75" hidden="false" customHeight="false" outlineLevel="0" collapsed="false">
      <c r="B62" s="46" t="n">
        <v>20</v>
      </c>
      <c r="C62" s="47"/>
      <c r="D62" s="48" t="s">
        <v>75</v>
      </c>
      <c r="E62" s="46" t="s">
        <v>49</v>
      </c>
      <c r="F62" s="49" t="n">
        <v>8</v>
      </c>
      <c r="G62" s="50" t="n">
        <v>6</v>
      </c>
      <c r="H62" s="50" t="n">
        <v>10</v>
      </c>
      <c r="I62" s="51" t="n">
        <v>5</v>
      </c>
      <c r="J62" s="52" t="n">
        <f aca="false">SUM(F62:I62)</f>
        <v>29</v>
      </c>
      <c r="K62" s="47"/>
    </row>
    <row r="63" customFormat="false" ht="12.75" hidden="false" customHeight="false" outlineLevel="0" collapsed="false">
      <c r="A63" s="10"/>
      <c r="B63" s="20"/>
      <c r="C63" s="24"/>
      <c r="D63" s="53" t="s">
        <v>76</v>
      </c>
      <c r="E63" s="19"/>
      <c r="F63" s="54" t="n">
        <v>2</v>
      </c>
      <c r="G63" s="55" t="n">
        <v>4</v>
      </c>
      <c r="H63" s="55" t="n">
        <v>1</v>
      </c>
      <c r="I63" s="56" t="n">
        <v>2</v>
      </c>
      <c r="J63" s="57" t="n">
        <f aca="false">SUM(F63:I63)</f>
        <v>9</v>
      </c>
      <c r="K63" s="24" t="s">
        <v>77</v>
      </c>
    </row>
    <row r="64" customFormat="false" ht="13.5" hidden="false" customHeight="false" outlineLevel="0" collapsed="false">
      <c r="A64" s="10"/>
      <c r="B64" s="26"/>
      <c r="C64" s="26"/>
      <c r="D64" s="58" t="s">
        <v>78</v>
      </c>
      <c r="E64" s="31" t="s">
        <v>79</v>
      </c>
      <c r="F64" s="59" t="n">
        <v>17</v>
      </c>
      <c r="G64" s="60" t="n">
        <v>19</v>
      </c>
      <c r="H64" s="60" t="n">
        <v>19</v>
      </c>
      <c r="I64" s="61" t="n">
        <v>18</v>
      </c>
      <c r="J64" s="62" t="n">
        <f aca="false">SUM(F64:I64)</f>
        <v>73</v>
      </c>
      <c r="K64" s="26" t="s">
        <v>77</v>
      </c>
    </row>
    <row r="65" customFormat="false" ht="12.75" hidden="false" customHeight="false" outlineLevel="0" collapsed="false">
      <c r="D65" s="63"/>
    </row>
    <row r="94" customFormat="false" ht="19.5" hidden="false" customHeight="false" outlineLevel="0" collapsed="false">
      <c r="C94" s="1"/>
      <c r="D94" s="1"/>
      <c r="E94" s="1"/>
      <c r="F94" s="1"/>
      <c r="G94" s="1"/>
      <c r="H94" s="1"/>
      <c r="I94" s="1"/>
      <c r="J94" s="1"/>
    </row>
    <row r="95" customFormat="false" ht="19.5" hidden="false" customHeight="false" outlineLevel="0" collapsed="false">
      <c r="C95" s="1"/>
      <c r="D95" s="1"/>
      <c r="E95" s="1"/>
      <c r="F95" s="1"/>
      <c r="G95" s="1"/>
      <c r="H95" s="1"/>
      <c r="I95" s="1"/>
      <c r="J95" s="1"/>
    </row>
    <row r="129" customFormat="false" ht="19.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</row>
    <row r="130" customFormat="false" ht="19.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</row>
  </sheetData>
  <mergeCells count="8">
    <mergeCell ref="C2:J2"/>
    <mergeCell ref="C3:J3"/>
    <mergeCell ref="C39:J39"/>
    <mergeCell ref="C40:J40"/>
    <mergeCell ref="C94:J94"/>
    <mergeCell ref="C95:J95"/>
    <mergeCell ref="C129:J129"/>
    <mergeCell ref="C130:J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20.99"/>
    <col collapsed="false" customWidth="true" hidden="false" outlineLevel="0" max="5" min="5" style="0" width="10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9" min="8" style="0" width="4.41"/>
    <col collapsed="false" customWidth="true" hidden="false" outlineLevel="0" max="10" min="10" style="0" width="5.56"/>
    <col collapsed="false" customWidth="true" hidden="false" outlineLevel="0" max="11" min="11" style="0" width="5.85"/>
  </cols>
  <sheetData>
    <row r="4" customFormat="false" ht="19.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5" customFormat="false" ht="19.5" hidden="false" customHeight="false" outlineLevel="0" collapsed="false">
      <c r="C5" s="1" t="s">
        <v>80</v>
      </c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K6" s="64"/>
    </row>
    <row r="7" customFormat="false" ht="13.5" hidden="false" customHeight="false" outlineLevel="0" collapsed="false">
      <c r="B7" s="2" t="s">
        <v>2</v>
      </c>
      <c r="C7" s="3" t="s">
        <v>3</v>
      </c>
      <c r="D7" s="32" t="s">
        <v>4</v>
      </c>
      <c r="E7" s="4" t="s">
        <v>5</v>
      </c>
      <c r="F7" s="6" t="s">
        <v>6</v>
      </c>
      <c r="G7" s="7" t="s">
        <v>7</v>
      </c>
      <c r="H7" s="7" t="s">
        <v>8</v>
      </c>
      <c r="I7" s="3" t="s">
        <v>9</v>
      </c>
      <c r="J7" s="33" t="s">
        <v>10</v>
      </c>
      <c r="K7" s="65" t="s">
        <v>11</v>
      </c>
    </row>
    <row r="8" customFormat="false" ht="12.75" hidden="false" customHeight="false" outlineLevel="0" collapsed="false">
      <c r="B8" s="11" t="n">
        <v>1</v>
      </c>
      <c r="C8" s="12"/>
      <c r="D8" s="66" t="s">
        <v>81</v>
      </c>
      <c r="E8" s="11"/>
      <c r="F8" s="36" t="n">
        <v>18</v>
      </c>
      <c r="G8" s="37" t="n">
        <v>18</v>
      </c>
      <c r="H8" s="37" t="n">
        <v>17</v>
      </c>
      <c r="I8" s="38" t="n">
        <v>14</v>
      </c>
      <c r="J8" s="67" t="n">
        <f aca="false">SUM(F8:I8)</f>
        <v>67</v>
      </c>
      <c r="K8" s="11" t="s">
        <v>7</v>
      </c>
    </row>
    <row r="9" customFormat="false" ht="12.75" hidden="false" customHeight="false" outlineLevel="0" collapsed="false">
      <c r="B9" s="19" t="n">
        <v>2</v>
      </c>
      <c r="C9" s="20"/>
      <c r="D9" s="68" t="s">
        <v>82</v>
      </c>
      <c r="E9" s="19"/>
      <c r="F9" s="43" t="n">
        <v>17</v>
      </c>
      <c r="G9" s="15" t="n">
        <v>14</v>
      </c>
      <c r="H9" s="15" t="n">
        <v>15</v>
      </c>
      <c r="I9" s="44" t="n">
        <v>13</v>
      </c>
      <c r="J9" s="67" t="n">
        <f aca="false">SUM(F9:I9)</f>
        <v>59</v>
      </c>
      <c r="K9" s="19" t="s">
        <v>8</v>
      </c>
    </row>
    <row r="10" customFormat="false" ht="12.75" hidden="false" customHeight="false" outlineLevel="0" collapsed="false">
      <c r="B10" s="19" t="n">
        <v>3</v>
      </c>
      <c r="C10" s="20"/>
      <c r="D10" s="68" t="s">
        <v>83</v>
      </c>
      <c r="E10" s="19"/>
      <c r="F10" s="43" t="n">
        <v>12</v>
      </c>
      <c r="G10" s="15" t="n">
        <v>15</v>
      </c>
      <c r="H10" s="15" t="n">
        <v>16</v>
      </c>
      <c r="I10" s="44" t="n">
        <v>13</v>
      </c>
      <c r="J10" s="67" t="n">
        <f aca="false">SUM(F10:I10)</f>
        <v>56</v>
      </c>
      <c r="K10" s="19" t="s">
        <v>8</v>
      </c>
    </row>
    <row r="11" customFormat="false" ht="12.75" hidden="false" customHeight="false" outlineLevel="0" collapsed="false">
      <c r="B11" s="19" t="n">
        <v>4</v>
      </c>
      <c r="C11" s="20"/>
      <c r="D11" s="68" t="s">
        <v>84</v>
      </c>
      <c r="E11" s="19"/>
      <c r="F11" s="43" t="n">
        <v>11</v>
      </c>
      <c r="G11" s="15" t="n">
        <v>14</v>
      </c>
      <c r="H11" s="15" t="n">
        <v>15</v>
      </c>
      <c r="I11" s="44" t="n">
        <v>12</v>
      </c>
      <c r="J11" s="67" t="n">
        <f aca="false">SUM(F11:I11)</f>
        <v>52</v>
      </c>
      <c r="K11" s="19"/>
    </row>
    <row r="12" customFormat="false" ht="12.75" hidden="false" customHeight="false" outlineLevel="0" collapsed="false">
      <c r="B12" s="19" t="n">
        <v>5</v>
      </c>
      <c r="C12" s="20"/>
      <c r="D12" s="68" t="s">
        <v>85</v>
      </c>
      <c r="E12" s="19"/>
      <c r="F12" s="43" t="n">
        <v>10</v>
      </c>
      <c r="G12" s="15" t="n">
        <v>13</v>
      </c>
      <c r="H12" s="15" t="n">
        <v>13</v>
      </c>
      <c r="I12" s="44" t="n">
        <v>12</v>
      </c>
      <c r="J12" s="67" t="n">
        <f aca="false">SUM(F12:I12)</f>
        <v>48</v>
      </c>
      <c r="K12" s="19"/>
    </row>
    <row r="13" customFormat="false" ht="12.75" hidden="false" customHeight="false" outlineLevel="0" collapsed="false">
      <c r="B13" s="19" t="n">
        <v>6</v>
      </c>
      <c r="C13" s="20"/>
      <c r="D13" s="68" t="s">
        <v>86</v>
      </c>
      <c r="E13" s="19"/>
      <c r="F13" s="43" t="n">
        <v>11</v>
      </c>
      <c r="G13" s="15" t="n">
        <v>7</v>
      </c>
      <c r="H13" s="15" t="n">
        <v>13</v>
      </c>
      <c r="I13" s="44" t="n">
        <v>13</v>
      </c>
      <c r="J13" s="67" t="n">
        <f aca="false">SUM(F13:I13)</f>
        <v>44</v>
      </c>
      <c r="K13" s="19"/>
    </row>
    <row r="14" customFormat="false" ht="12.75" hidden="false" customHeight="false" outlineLevel="0" collapsed="false">
      <c r="B14" s="19" t="n">
        <v>7</v>
      </c>
      <c r="C14" s="20"/>
      <c r="D14" s="68" t="s">
        <v>87</v>
      </c>
      <c r="E14" s="19"/>
      <c r="F14" s="43" t="n">
        <v>9</v>
      </c>
      <c r="G14" s="15" t="n">
        <v>11</v>
      </c>
      <c r="H14" s="15" t="n">
        <v>13</v>
      </c>
      <c r="I14" s="44" t="n">
        <v>11</v>
      </c>
      <c r="J14" s="67" t="n">
        <f aca="false">SUM(F14:I14)</f>
        <v>44</v>
      </c>
      <c r="K14" s="19"/>
    </row>
    <row r="15" customFormat="false" ht="12.75" hidden="false" customHeight="false" outlineLevel="0" collapsed="false">
      <c r="B15" s="19" t="n">
        <v>8</v>
      </c>
      <c r="C15" s="20"/>
      <c r="D15" s="68" t="s">
        <v>88</v>
      </c>
      <c r="E15" s="19"/>
      <c r="F15" s="43" t="n">
        <v>8</v>
      </c>
      <c r="G15" s="15" t="n">
        <v>9</v>
      </c>
      <c r="H15" s="15" t="n">
        <v>8</v>
      </c>
      <c r="I15" s="44" t="n">
        <v>5</v>
      </c>
      <c r="J15" s="67" t="n">
        <f aca="false">SUM(F15:I15)</f>
        <v>30</v>
      </c>
      <c r="K15" s="19"/>
    </row>
    <row r="16" customFormat="false" ht="12.75" hidden="false" customHeight="false" outlineLevel="0" collapsed="false">
      <c r="B16" s="19" t="n">
        <v>9</v>
      </c>
      <c r="C16" s="20"/>
      <c r="D16" s="68" t="s">
        <v>89</v>
      </c>
      <c r="E16" s="19"/>
      <c r="F16" s="43" t="n">
        <v>5</v>
      </c>
      <c r="G16" s="15" t="n">
        <v>3</v>
      </c>
      <c r="H16" s="15" t="n">
        <v>4</v>
      </c>
      <c r="I16" s="44" t="n">
        <v>8</v>
      </c>
      <c r="J16" s="67" t="n">
        <f aca="false">SUM(F16:I16)</f>
        <v>20</v>
      </c>
      <c r="K16" s="19"/>
    </row>
    <row r="17" customFormat="false" ht="12.75" hidden="false" customHeight="false" outlineLevel="0" collapsed="false">
      <c r="B17" s="19" t="n">
        <v>10</v>
      </c>
      <c r="C17" s="20"/>
      <c r="D17" s="68"/>
      <c r="E17" s="19"/>
      <c r="F17" s="43"/>
      <c r="G17" s="15"/>
      <c r="H17" s="15"/>
      <c r="I17" s="44"/>
      <c r="J17" s="67" t="n">
        <f aca="false">SUM(F17:I17)</f>
        <v>0</v>
      </c>
      <c r="K17" s="19"/>
    </row>
    <row r="18" customFormat="false" ht="12.75" hidden="false" customHeight="false" outlineLevel="0" collapsed="false">
      <c r="B18" s="19" t="n">
        <v>11</v>
      </c>
      <c r="C18" s="20"/>
      <c r="D18" s="68"/>
      <c r="E18" s="19"/>
      <c r="F18" s="43"/>
      <c r="G18" s="15"/>
      <c r="H18" s="15"/>
      <c r="I18" s="44"/>
      <c r="J18" s="67" t="n">
        <f aca="false">SUM(F18:I18)</f>
        <v>0</v>
      </c>
      <c r="K18" s="19"/>
    </row>
    <row r="19" customFormat="false" ht="12.75" hidden="false" customHeight="false" outlineLevel="0" collapsed="false">
      <c r="B19" s="19" t="n">
        <v>12</v>
      </c>
      <c r="C19" s="20"/>
      <c r="D19" s="68"/>
      <c r="E19" s="19"/>
      <c r="F19" s="43"/>
      <c r="G19" s="15"/>
      <c r="H19" s="15"/>
      <c r="I19" s="44"/>
      <c r="J19" s="67" t="n">
        <f aca="false">SUM(F19:I19)</f>
        <v>0</v>
      </c>
      <c r="K19" s="19"/>
    </row>
    <row r="20" customFormat="false" ht="12.75" hidden="false" customHeight="false" outlineLevel="0" collapsed="false">
      <c r="B20" s="19" t="n">
        <v>13</v>
      </c>
      <c r="C20" s="20"/>
      <c r="D20" s="68"/>
      <c r="E20" s="19"/>
      <c r="F20" s="43"/>
      <c r="G20" s="15"/>
      <c r="H20" s="15"/>
      <c r="I20" s="44"/>
      <c r="J20" s="67" t="n">
        <f aca="false">SUM(F20:I20)</f>
        <v>0</v>
      </c>
      <c r="K20" s="19"/>
    </row>
    <row r="21" customFormat="false" ht="12.75" hidden="false" customHeight="false" outlineLevel="0" collapsed="false">
      <c r="B21" s="19" t="n">
        <v>14</v>
      </c>
      <c r="C21" s="20"/>
      <c r="D21" s="68"/>
      <c r="E21" s="19"/>
      <c r="F21" s="43"/>
      <c r="G21" s="15"/>
      <c r="H21" s="15"/>
      <c r="I21" s="44"/>
      <c r="J21" s="67" t="n">
        <f aca="false">SUM(F21:I21)</f>
        <v>0</v>
      </c>
      <c r="K21" s="19"/>
    </row>
    <row r="22" customFormat="false" ht="12.75" hidden="false" customHeight="false" outlineLevel="0" collapsed="false">
      <c r="B22" s="19" t="n">
        <v>15</v>
      </c>
      <c r="C22" s="20"/>
      <c r="D22" s="68"/>
      <c r="E22" s="19"/>
      <c r="F22" s="43"/>
      <c r="G22" s="15"/>
      <c r="H22" s="15"/>
      <c r="I22" s="44"/>
      <c r="J22" s="67" t="n">
        <f aca="false">SUM(F22:I22)</f>
        <v>0</v>
      </c>
      <c r="K22" s="19"/>
    </row>
    <row r="23" customFormat="false" ht="12.75" hidden="false" customHeight="false" outlineLevel="0" collapsed="false">
      <c r="B23" s="19" t="n">
        <v>16</v>
      </c>
      <c r="C23" s="20"/>
      <c r="D23" s="68"/>
      <c r="E23" s="19"/>
      <c r="F23" s="43"/>
      <c r="G23" s="15"/>
      <c r="H23" s="15"/>
      <c r="I23" s="44"/>
      <c r="J23" s="67" t="n">
        <f aca="false">SUM(F23:I23)</f>
        <v>0</v>
      </c>
      <c r="K23" s="19"/>
    </row>
    <row r="24" customFormat="false" ht="12.75" hidden="false" customHeight="false" outlineLevel="0" collapsed="false">
      <c r="B24" s="19" t="n">
        <v>17</v>
      </c>
      <c r="C24" s="20"/>
      <c r="D24" s="68"/>
      <c r="E24" s="19"/>
      <c r="F24" s="43"/>
      <c r="G24" s="15"/>
      <c r="H24" s="15"/>
      <c r="I24" s="44"/>
      <c r="J24" s="67" t="n">
        <f aca="false">SUM(F24:I24)</f>
        <v>0</v>
      </c>
      <c r="K24" s="19"/>
    </row>
    <row r="25" customFormat="false" ht="12.75" hidden="false" customHeight="false" outlineLevel="0" collapsed="false">
      <c r="B25" s="19" t="n">
        <v>18</v>
      </c>
      <c r="C25" s="20"/>
      <c r="D25" s="68"/>
      <c r="E25" s="19"/>
      <c r="F25" s="43"/>
      <c r="G25" s="15"/>
      <c r="H25" s="15"/>
      <c r="I25" s="44"/>
      <c r="J25" s="67" t="n">
        <f aca="false">SUM(F25:I25)</f>
        <v>0</v>
      </c>
      <c r="K25" s="19"/>
    </row>
    <row r="26" customFormat="false" ht="12.75" hidden="false" customHeight="false" outlineLevel="0" collapsed="false">
      <c r="B26" s="19" t="n">
        <v>19</v>
      </c>
      <c r="C26" s="20"/>
      <c r="D26" s="68"/>
      <c r="E26" s="19"/>
      <c r="F26" s="43"/>
      <c r="G26" s="15"/>
      <c r="H26" s="15"/>
      <c r="I26" s="44"/>
      <c r="J26" s="67" t="n">
        <f aca="false">SUM(F26:I26)</f>
        <v>0</v>
      </c>
      <c r="K26" s="19"/>
    </row>
    <row r="27" customFormat="false" ht="12.75" hidden="false" customHeight="false" outlineLevel="0" collapsed="false">
      <c r="B27" s="19" t="n">
        <v>20</v>
      </c>
      <c r="C27" s="20"/>
      <c r="D27" s="68"/>
      <c r="E27" s="19"/>
      <c r="F27" s="43"/>
      <c r="G27" s="15"/>
      <c r="H27" s="15"/>
      <c r="I27" s="44"/>
      <c r="J27" s="19" t="n">
        <f aca="false">SUM(F27:I27)</f>
        <v>0</v>
      </c>
      <c r="K27" s="19"/>
    </row>
    <row r="28" customFormat="false" ht="13.5" hidden="false" customHeight="false" outlineLevel="0" collapsed="false">
      <c r="B28" s="69" t="n">
        <v>21</v>
      </c>
      <c r="C28" s="26"/>
      <c r="D28" s="70"/>
      <c r="E28" s="69"/>
      <c r="F28" s="59"/>
      <c r="G28" s="60"/>
      <c r="H28" s="60"/>
      <c r="I28" s="61"/>
      <c r="J28" s="69" t="n">
        <f aca="false">SUM(F28:I28)</f>
        <v>0</v>
      </c>
      <c r="K28" s="26"/>
    </row>
    <row r="60" customFormat="false" ht="19.5" hidden="false" customHeight="false" outlineLevel="0" collapsed="false">
      <c r="C60" s="1" t="s">
        <v>0</v>
      </c>
      <c r="D60" s="1"/>
      <c r="E60" s="1"/>
      <c r="F60" s="1"/>
      <c r="G60" s="1"/>
      <c r="H60" s="1"/>
      <c r="I60" s="1"/>
      <c r="J60" s="1"/>
    </row>
    <row r="61" customFormat="false" ht="19.5" hidden="false" customHeight="false" outlineLevel="0" collapsed="false">
      <c r="C61" s="1" t="s">
        <v>90</v>
      </c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/>
    <row r="63" customFormat="false" ht="13.5" hidden="false" customHeight="false" outlineLevel="0" collapsed="false">
      <c r="B63" s="2" t="s">
        <v>2</v>
      </c>
      <c r="C63" s="3" t="s">
        <v>3</v>
      </c>
      <c r="D63" s="32" t="s">
        <v>4</v>
      </c>
      <c r="E63" s="4" t="s">
        <v>5</v>
      </c>
      <c r="F63" s="6" t="s">
        <v>6</v>
      </c>
      <c r="G63" s="7" t="s">
        <v>7</v>
      </c>
      <c r="H63" s="7" t="s">
        <v>8</v>
      </c>
      <c r="I63" s="3" t="s">
        <v>9</v>
      </c>
      <c r="J63" s="33" t="s">
        <v>10</v>
      </c>
      <c r="K63" s="65" t="s">
        <v>11</v>
      </c>
    </row>
    <row r="64" customFormat="false" ht="13.5" hidden="false" customHeight="false" outlineLevel="0" collapsed="false">
      <c r="B64" s="11" t="n">
        <v>1</v>
      </c>
      <c r="C64" s="71"/>
      <c r="D64" s="72" t="s">
        <v>45</v>
      </c>
      <c r="E64" s="72" t="s">
        <v>91</v>
      </c>
      <c r="F64" s="73" t="n">
        <v>17</v>
      </c>
      <c r="G64" s="74" t="n">
        <v>20</v>
      </c>
      <c r="H64" s="73" t="n">
        <v>19</v>
      </c>
      <c r="I64" s="75" t="n">
        <v>18</v>
      </c>
      <c r="J64" s="76" t="n">
        <f aca="false">SUM(F64:I64)</f>
        <v>74</v>
      </c>
      <c r="K64" s="77" t="s">
        <v>6</v>
      </c>
    </row>
    <row r="65" customFormat="false" ht="13.5" hidden="false" customHeight="false" outlineLevel="0" collapsed="false">
      <c r="B65" s="19" t="n">
        <v>2</v>
      </c>
      <c r="C65" s="15"/>
      <c r="D65" s="78" t="s">
        <v>92</v>
      </c>
      <c r="E65" s="78" t="s">
        <v>91</v>
      </c>
      <c r="F65" s="79" t="n">
        <v>17</v>
      </c>
      <c r="G65" s="79" t="n">
        <v>18</v>
      </c>
      <c r="H65" s="79" t="n">
        <v>20</v>
      </c>
      <c r="I65" s="80" t="n">
        <v>17</v>
      </c>
      <c r="J65" s="76" t="n">
        <f aca="false">SUM(F65:I65)</f>
        <v>72</v>
      </c>
      <c r="K65" s="81" t="s">
        <v>6</v>
      </c>
    </row>
    <row r="66" customFormat="false" ht="13.5" hidden="false" customHeight="false" outlineLevel="0" collapsed="false">
      <c r="B66" s="19" t="n">
        <v>3</v>
      </c>
      <c r="C66" s="15"/>
      <c r="D66" s="78" t="s">
        <v>93</v>
      </c>
      <c r="E66" s="78" t="s">
        <v>94</v>
      </c>
      <c r="F66" s="79" t="n">
        <v>20</v>
      </c>
      <c r="G66" s="79" t="n">
        <v>19</v>
      </c>
      <c r="H66" s="79" t="n">
        <v>17</v>
      </c>
      <c r="I66" s="80" t="n">
        <v>16</v>
      </c>
      <c r="J66" s="76" t="n">
        <f aca="false">SUM(F66:I66)</f>
        <v>72</v>
      </c>
      <c r="K66" s="81" t="s">
        <v>6</v>
      </c>
    </row>
    <row r="67" customFormat="false" ht="13.5" hidden="false" customHeight="false" outlineLevel="0" collapsed="false">
      <c r="B67" s="19" t="n">
        <v>4</v>
      </c>
      <c r="C67" s="15"/>
      <c r="D67" s="78" t="s">
        <v>95</v>
      </c>
      <c r="E67" s="78" t="s">
        <v>94</v>
      </c>
      <c r="F67" s="79" t="n">
        <v>17</v>
      </c>
      <c r="G67" s="79" t="n">
        <v>13</v>
      </c>
      <c r="H67" s="79" t="n">
        <v>16</v>
      </c>
      <c r="I67" s="80" t="n">
        <v>18</v>
      </c>
      <c r="J67" s="76" t="n">
        <f aca="false">SUM(F67:I67)</f>
        <v>64</v>
      </c>
      <c r="K67" s="81" t="s">
        <v>7</v>
      </c>
    </row>
    <row r="68" customFormat="false" ht="13.5" hidden="false" customHeight="false" outlineLevel="0" collapsed="false">
      <c r="B68" s="19" t="n">
        <v>5</v>
      </c>
      <c r="C68" s="15"/>
      <c r="D68" s="78"/>
      <c r="E68" s="78"/>
      <c r="F68" s="79"/>
      <c r="G68" s="79"/>
      <c r="H68" s="79"/>
      <c r="I68" s="80"/>
      <c r="J68" s="76" t="n">
        <f aca="false">SUM(F68:I68)</f>
        <v>0</v>
      </c>
      <c r="K68" s="81"/>
    </row>
    <row r="69" customFormat="false" ht="13.5" hidden="false" customHeight="false" outlineLevel="0" collapsed="false">
      <c r="B69" s="19" t="n">
        <v>6</v>
      </c>
      <c r="C69" s="15"/>
      <c r="D69" s="78"/>
      <c r="E69" s="78"/>
      <c r="F69" s="79"/>
      <c r="G69" s="79"/>
      <c r="H69" s="79"/>
      <c r="I69" s="80"/>
      <c r="J69" s="76" t="n">
        <f aca="false">SUM(F69:I69)</f>
        <v>0</v>
      </c>
      <c r="K69" s="81"/>
    </row>
    <row r="70" customFormat="false" ht="13.5" hidden="false" customHeight="false" outlineLevel="0" collapsed="false">
      <c r="B70" s="19" t="n">
        <v>7</v>
      </c>
      <c r="C70" s="15"/>
      <c r="D70" s="78"/>
      <c r="E70" s="78"/>
      <c r="F70" s="79"/>
      <c r="G70" s="79"/>
      <c r="H70" s="79"/>
      <c r="I70" s="80"/>
      <c r="J70" s="76" t="n">
        <f aca="false">SUM(F70:I70)</f>
        <v>0</v>
      </c>
      <c r="K70" s="81"/>
    </row>
    <row r="71" customFormat="false" ht="12.75" hidden="false" customHeight="false" outlineLevel="0" collapsed="false">
      <c r="B71" s="19" t="n">
        <v>8</v>
      </c>
      <c r="C71" s="37"/>
      <c r="D71" s="82"/>
      <c r="E71" s="78"/>
      <c r="F71" s="83"/>
      <c r="G71" s="83"/>
      <c r="H71" s="83"/>
      <c r="I71" s="84"/>
      <c r="J71" s="76" t="n">
        <f aca="false">SUM(F71:I71)</f>
        <v>0</v>
      </c>
      <c r="K71" s="81"/>
    </row>
    <row r="72" customFormat="false" ht="12.75" hidden="false" customHeight="false" outlineLevel="0" collapsed="false">
      <c r="B72" s="19" t="n">
        <v>9</v>
      </c>
      <c r="C72" s="15"/>
      <c r="D72" s="85"/>
      <c r="E72" s="85"/>
      <c r="F72" s="79"/>
      <c r="G72" s="79"/>
      <c r="H72" s="79"/>
      <c r="I72" s="80"/>
      <c r="J72" s="86"/>
      <c r="K72" s="87"/>
    </row>
    <row r="73" customFormat="false" ht="16.5" hidden="false" customHeight="false" outlineLevel="0" collapsed="false">
      <c r="B73" s="31" t="n">
        <v>10</v>
      </c>
      <c r="C73" s="29"/>
      <c r="D73" s="88"/>
      <c r="E73" s="88"/>
      <c r="F73" s="89"/>
      <c r="G73" s="89"/>
      <c r="H73" s="89"/>
      <c r="I73" s="90"/>
      <c r="J73" s="91"/>
      <c r="K73" s="92"/>
    </row>
  </sheetData>
  <mergeCells count="4">
    <mergeCell ref="C4:J4"/>
    <mergeCell ref="C5:J5"/>
    <mergeCell ref="C60:J60"/>
    <mergeCell ref="C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56"/>
    <col collapsed="false" customWidth="true" hidden="false" outlineLevel="0" max="4" min="4" style="0" width="20.7"/>
    <col collapsed="false" customWidth="true" hidden="false" outlineLevel="0" max="7" min="6" style="0" width="4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5.85"/>
    <col collapsed="false" customWidth="true" hidden="false" outlineLevel="0" max="11" min="11" style="0" width="6.99"/>
  </cols>
  <sheetData>
    <row r="3" customFormat="false" ht="19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1" t="s">
        <v>96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2</v>
      </c>
      <c r="C6" s="3" t="s">
        <v>3</v>
      </c>
      <c r="D6" s="32" t="s">
        <v>4</v>
      </c>
      <c r="E6" s="4" t="s">
        <v>5</v>
      </c>
      <c r="F6" s="6" t="s">
        <v>6</v>
      </c>
      <c r="G6" s="7" t="s">
        <v>7</v>
      </c>
      <c r="H6" s="7" t="s">
        <v>8</v>
      </c>
      <c r="I6" s="3" t="s">
        <v>9</v>
      </c>
      <c r="J6" s="33" t="s">
        <v>10</v>
      </c>
      <c r="K6" s="34" t="s">
        <v>11</v>
      </c>
    </row>
    <row r="7" customFormat="false" ht="12.75" hidden="false" customHeight="false" outlineLevel="0" collapsed="false">
      <c r="B7" s="93" t="n">
        <v>1</v>
      </c>
      <c r="C7" s="94" t="n">
        <v>12</v>
      </c>
      <c r="D7" s="35" t="s">
        <v>97</v>
      </c>
      <c r="E7" s="95" t="s">
        <v>98</v>
      </c>
      <c r="F7" s="96" t="n">
        <v>19</v>
      </c>
      <c r="G7" s="97" t="n">
        <v>18</v>
      </c>
      <c r="H7" s="97" t="n">
        <v>19</v>
      </c>
      <c r="I7" s="98" t="n">
        <v>18</v>
      </c>
      <c r="J7" s="99" t="n">
        <f aca="false">SUM(F7:I7)</f>
        <v>74</v>
      </c>
      <c r="K7" s="40" t="s">
        <v>6</v>
      </c>
    </row>
    <row r="8" customFormat="false" ht="12.75" hidden="false" customHeight="false" outlineLevel="0" collapsed="false">
      <c r="B8" s="81" t="n">
        <v>2</v>
      </c>
      <c r="C8" s="100" t="n">
        <v>5</v>
      </c>
      <c r="D8" s="42" t="s">
        <v>61</v>
      </c>
      <c r="E8" s="17" t="s">
        <v>62</v>
      </c>
      <c r="F8" s="101" t="n">
        <v>19</v>
      </c>
      <c r="G8" s="102" t="n">
        <v>17</v>
      </c>
      <c r="H8" s="102" t="n">
        <v>16</v>
      </c>
      <c r="I8" s="103" t="n">
        <v>20</v>
      </c>
      <c r="J8" s="99" t="n">
        <f aca="false">SUM(F8:I8)</f>
        <v>72</v>
      </c>
      <c r="K8" s="45" t="s">
        <v>6</v>
      </c>
    </row>
    <row r="9" customFormat="false" ht="12.75" hidden="false" customHeight="false" outlineLevel="0" collapsed="false">
      <c r="B9" s="81" t="n">
        <v>3</v>
      </c>
      <c r="C9" s="100" t="n">
        <v>8</v>
      </c>
      <c r="D9" s="42" t="s">
        <v>45</v>
      </c>
      <c r="E9" s="17" t="s">
        <v>91</v>
      </c>
      <c r="F9" s="101" t="n">
        <v>18</v>
      </c>
      <c r="G9" s="102" t="n">
        <v>17</v>
      </c>
      <c r="H9" s="102" t="n">
        <v>17</v>
      </c>
      <c r="I9" s="103" t="n">
        <v>19</v>
      </c>
      <c r="J9" s="99" t="n">
        <f aca="false">SUM(F9:I9)</f>
        <v>71</v>
      </c>
      <c r="K9" s="45" t="s">
        <v>6</v>
      </c>
    </row>
    <row r="10" customFormat="false" ht="12.75" hidden="false" customHeight="false" outlineLevel="0" collapsed="false">
      <c r="B10" s="81" t="n">
        <v>4</v>
      </c>
      <c r="C10" s="100" t="n">
        <v>7</v>
      </c>
      <c r="D10" s="42" t="s">
        <v>59</v>
      </c>
      <c r="E10" s="104" t="s">
        <v>98</v>
      </c>
      <c r="F10" s="101" t="n">
        <v>14</v>
      </c>
      <c r="G10" s="102" t="n">
        <v>19</v>
      </c>
      <c r="H10" s="102" t="n">
        <v>16</v>
      </c>
      <c r="I10" s="103" t="n">
        <v>18</v>
      </c>
      <c r="J10" s="99" t="n">
        <f aca="false">SUM(F10:I10)</f>
        <v>67</v>
      </c>
      <c r="K10" s="45" t="s">
        <v>7</v>
      </c>
      <c r="L10" s="41" t="s">
        <v>99</v>
      </c>
    </row>
    <row r="11" customFormat="false" ht="12.75" hidden="false" customHeight="false" outlineLevel="0" collapsed="false">
      <c r="B11" s="81" t="n">
        <v>5</v>
      </c>
      <c r="C11" s="100" t="n">
        <v>6</v>
      </c>
      <c r="D11" s="42" t="s">
        <v>66</v>
      </c>
      <c r="E11" s="17" t="s">
        <v>100</v>
      </c>
      <c r="F11" s="101" t="n">
        <v>17</v>
      </c>
      <c r="G11" s="102" t="n">
        <v>16</v>
      </c>
      <c r="H11" s="102" t="n">
        <v>18</v>
      </c>
      <c r="I11" s="103" t="n">
        <v>16</v>
      </c>
      <c r="J11" s="99" t="n">
        <f aca="false">SUM(F11:I11)</f>
        <v>67</v>
      </c>
      <c r="K11" s="45" t="s">
        <v>7</v>
      </c>
      <c r="L11" s="41" t="s">
        <v>101</v>
      </c>
    </row>
    <row r="12" customFormat="false" ht="12.75" hidden="false" customHeight="false" outlineLevel="0" collapsed="false">
      <c r="B12" s="81" t="n">
        <v>6</v>
      </c>
      <c r="C12" s="100" t="n">
        <v>13</v>
      </c>
      <c r="D12" s="42" t="s">
        <v>102</v>
      </c>
      <c r="E12" s="104" t="s">
        <v>98</v>
      </c>
      <c r="F12" s="101" t="n">
        <v>17</v>
      </c>
      <c r="G12" s="102" t="n">
        <v>17</v>
      </c>
      <c r="H12" s="102" t="n">
        <v>17</v>
      </c>
      <c r="I12" s="103" t="n">
        <v>15</v>
      </c>
      <c r="J12" s="99" t="n">
        <f aca="false">SUM(F12:I12)</f>
        <v>66</v>
      </c>
      <c r="K12" s="45" t="s">
        <v>7</v>
      </c>
    </row>
    <row r="13" customFormat="false" ht="12.75" hidden="false" customHeight="false" outlineLevel="0" collapsed="false">
      <c r="B13" s="81" t="n">
        <v>7</v>
      </c>
      <c r="C13" s="100" t="n">
        <v>4</v>
      </c>
      <c r="D13" s="42" t="s">
        <v>60</v>
      </c>
      <c r="E13" s="17" t="s">
        <v>91</v>
      </c>
      <c r="F13" s="101" t="n">
        <v>16</v>
      </c>
      <c r="G13" s="102" t="n">
        <v>17</v>
      </c>
      <c r="H13" s="102" t="n">
        <v>16</v>
      </c>
      <c r="I13" s="103" t="n">
        <v>16</v>
      </c>
      <c r="J13" s="99" t="n">
        <f aca="false">SUM(F13:I13)</f>
        <v>65</v>
      </c>
      <c r="K13" s="45" t="s">
        <v>7</v>
      </c>
    </row>
    <row r="14" customFormat="false" ht="12.75" hidden="false" customHeight="false" outlineLevel="0" collapsed="false">
      <c r="B14" s="81" t="n">
        <v>8</v>
      </c>
      <c r="C14" s="100" t="n">
        <v>11</v>
      </c>
      <c r="D14" s="42" t="s">
        <v>56</v>
      </c>
      <c r="E14" s="104" t="s">
        <v>98</v>
      </c>
      <c r="F14" s="101" t="n">
        <v>15</v>
      </c>
      <c r="G14" s="102" t="n">
        <v>16</v>
      </c>
      <c r="H14" s="102" t="n">
        <v>15</v>
      </c>
      <c r="I14" s="103" t="n">
        <v>17</v>
      </c>
      <c r="J14" s="99" t="n">
        <f aca="false">SUM(F14:I14)</f>
        <v>63</v>
      </c>
      <c r="K14" s="45" t="s">
        <v>7</v>
      </c>
    </row>
    <row r="15" customFormat="false" ht="12.75" hidden="false" customHeight="false" outlineLevel="0" collapsed="false">
      <c r="B15" s="81" t="n">
        <v>9</v>
      </c>
      <c r="C15" s="100" t="n">
        <v>2</v>
      </c>
      <c r="D15" s="42" t="s">
        <v>48</v>
      </c>
      <c r="E15" s="17" t="s">
        <v>49</v>
      </c>
      <c r="F15" s="101" t="n">
        <v>16</v>
      </c>
      <c r="G15" s="102" t="n">
        <v>15</v>
      </c>
      <c r="H15" s="102" t="n">
        <v>15</v>
      </c>
      <c r="I15" s="103" t="n">
        <v>17</v>
      </c>
      <c r="J15" s="99" t="n">
        <f aca="false">SUM(F15:I15)</f>
        <v>63</v>
      </c>
      <c r="K15" s="45" t="s">
        <v>7</v>
      </c>
    </row>
    <row r="16" customFormat="false" ht="12.75" hidden="false" customHeight="false" outlineLevel="0" collapsed="false">
      <c r="B16" s="81" t="n">
        <v>10</v>
      </c>
      <c r="C16" s="100" t="n">
        <v>3</v>
      </c>
      <c r="D16" s="42" t="s">
        <v>103</v>
      </c>
      <c r="E16" s="104" t="s">
        <v>98</v>
      </c>
      <c r="F16" s="101" t="n">
        <v>15</v>
      </c>
      <c r="G16" s="102" t="n">
        <v>14</v>
      </c>
      <c r="H16" s="102" t="n">
        <v>19</v>
      </c>
      <c r="I16" s="103" t="n">
        <v>14</v>
      </c>
      <c r="J16" s="99" t="n">
        <f aca="false">SUM(F16:I16)</f>
        <v>62</v>
      </c>
      <c r="K16" s="45" t="s">
        <v>8</v>
      </c>
    </row>
    <row r="17" customFormat="false" ht="12.75" hidden="false" customHeight="false" outlineLevel="0" collapsed="false">
      <c r="B17" s="81" t="n">
        <v>11</v>
      </c>
      <c r="C17" s="100" t="n">
        <v>10</v>
      </c>
      <c r="D17" s="42" t="s">
        <v>51</v>
      </c>
      <c r="E17" s="17" t="s">
        <v>100</v>
      </c>
      <c r="F17" s="101" t="n">
        <v>15</v>
      </c>
      <c r="G17" s="102" t="n">
        <v>14</v>
      </c>
      <c r="H17" s="102" t="n">
        <v>16</v>
      </c>
      <c r="I17" s="103" t="n">
        <v>14</v>
      </c>
      <c r="J17" s="99" t="n">
        <f aca="false">SUM(F17:I17)</f>
        <v>59</v>
      </c>
      <c r="K17" s="45" t="s">
        <v>8</v>
      </c>
    </row>
    <row r="18" customFormat="false" ht="12.75" hidden="false" customHeight="false" outlineLevel="0" collapsed="false">
      <c r="B18" s="81" t="n">
        <v>12</v>
      </c>
      <c r="C18" s="100" t="n">
        <v>9</v>
      </c>
      <c r="D18" s="42" t="s">
        <v>104</v>
      </c>
      <c r="E18" s="104" t="s">
        <v>98</v>
      </c>
      <c r="F18" s="101" t="n">
        <v>15</v>
      </c>
      <c r="G18" s="102" t="n">
        <v>13</v>
      </c>
      <c r="H18" s="102" t="n">
        <v>13</v>
      </c>
      <c r="I18" s="103" t="n">
        <v>13</v>
      </c>
      <c r="J18" s="99" t="n">
        <f aca="false">SUM(F18:I18)</f>
        <v>54</v>
      </c>
      <c r="K18" s="105"/>
    </row>
    <row r="19" customFormat="false" ht="12.75" hidden="false" customHeight="false" outlineLevel="0" collapsed="false">
      <c r="B19" s="81" t="n">
        <v>13</v>
      </c>
      <c r="C19" s="100" t="n">
        <v>1</v>
      </c>
      <c r="D19" s="42" t="s">
        <v>105</v>
      </c>
      <c r="E19" s="17" t="s">
        <v>49</v>
      </c>
      <c r="F19" s="101" t="n">
        <v>16</v>
      </c>
      <c r="G19" s="102" t="n">
        <v>10</v>
      </c>
      <c r="H19" s="102" t="n">
        <v>13</v>
      </c>
      <c r="I19" s="103" t="n">
        <v>10</v>
      </c>
      <c r="J19" s="99" t="n">
        <f aca="false">SUM(F19:I19)</f>
        <v>49</v>
      </c>
      <c r="K19" s="105"/>
    </row>
    <row r="20" customFormat="false" ht="12.75" hidden="false" customHeight="false" outlineLevel="0" collapsed="false">
      <c r="B20" s="81" t="n">
        <v>14</v>
      </c>
      <c r="C20" s="100" t="n">
        <v>14</v>
      </c>
      <c r="D20" s="42" t="s">
        <v>106</v>
      </c>
      <c r="E20" s="17" t="s">
        <v>46</v>
      </c>
      <c r="F20" s="101" t="n">
        <v>10</v>
      </c>
      <c r="G20" s="102" t="n">
        <v>6</v>
      </c>
      <c r="H20" s="102" t="n">
        <v>7</v>
      </c>
      <c r="I20" s="103" t="n">
        <v>11</v>
      </c>
      <c r="J20" s="99" t="n">
        <f aca="false">SUM(F20:I20)</f>
        <v>34</v>
      </c>
      <c r="K20" s="105"/>
    </row>
    <row r="21" customFormat="false" ht="12.75" hidden="false" customHeight="false" outlineLevel="0" collapsed="false">
      <c r="B21" s="81" t="n">
        <v>15</v>
      </c>
      <c r="C21" s="100" t="n">
        <v>15</v>
      </c>
      <c r="D21" s="42" t="s">
        <v>107</v>
      </c>
      <c r="E21" s="17" t="s">
        <v>46</v>
      </c>
      <c r="F21" s="101" t="n">
        <v>8</v>
      </c>
      <c r="G21" s="102" t="n">
        <v>4</v>
      </c>
      <c r="H21" s="102" t="n">
        <v>8</v>
      </c>
      <c r="I21" s="103" t="n">
        <v>7</v>
      </c>
      <c r="J21" s="99" t="n">
        <f aca="false">SUM(F21:I21)</f>
        <v>27</v>
      </c>
      <c r="K21" s="105"/>
    </row>
    <row r="22" customFormat="false" ht="13.5" hidden="false" customHeight="false" outlineLevel="0" collapsed="false">
      <c r="B22" s="106" t="n">
        <v>16</v>
      </c>
      <c r="C22" s="107"/>
      <c r="D22" s="108"/>
      <c r="E22" s="106"/>
      <c r="F22" s="109"/>
      <c r="G22" s="110"/>
      <c r="H22" s="110"/>
      <c r="I22" s="111"/>
      <c r="J22" s="112" t="n">
        <f aca="false">SUM(F22:I22)</f>
        <v>0</v>
      </c>
      <c r="K22" s="112"/>
    </row>
    <row r="25" customFormat="false" ht="12.75" hidden="false" customHeight="false" outlineLevel="0" collapsed="false">
      <c r="D25" s="41" t="s">
        <v>108</v>
      </c>
      <c r="G25" s="0" t="s">
        <v>109</v>
      </c>
    </row>
    <row r="26" customFormat="false" ht="12.75" hidden="false" customHeight="false" outlineLevel="0" collapsed="false">
      <c r="D26" s="0" t="s">
        <v>110</v>
      </c>
      <c r="G26" s="0" t="s">
        <v>111</v>
      </c>
    </row>
    <row r="41" customFormat="false" ht="19.5" hidden="false" customHeight="false" outlineLevel="0" collapsed="false">
      <c r="C41" s="1" t="s">
        <v>0</v>
      </c>
      <c r="D41" s="1"/>
      <c r="E41" s="1"/>
      <c r="F41" s="1"/>
      <c r="G41" s="1"/>
      <c r="H41" s="1"/>
      <c r="I41" s="1"/>
      <c r="J41" s="1"/>
    </row>
    <row r="42" customFormat="false" ht="19.5" hidden="false" customHeight="false" outlineLevel="0" collapsed="false">
      <c r="C42" s="1" t="s">
        <v>112</v>
      </c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/>
    <row r="44" customFormat="false" ht="13.5" hidden="false" customHeight="false" outlineLevel="0" collapsed="false">
      <c r="B44" s="2" t="s">
        <v>2</v>
      </c>
      <c r="C44" s="3" t="s">
        <v>3</v>
      </c>
      <c r="D44" s="32" t="s">
        <v>4</v>
      </c>
      <c r="E44" s="4" t="s">
        <v>5</v>
      </c>
      <c r="F44" s="6" t="s">
        <v>6</v>
      </c>
      <c r="G44" s="7" t="s">
        <v>7</v>
      </c>
      <c r="H44" s="7" t="s">
        <v>8</v>
      </c>
      <c r="I44" s="3" t="s">
        <v>9</v>
      </c>
      <c r="J44" s="33" t="s">
        <v>10</v>
      </c>
      <c r="K44" s="34" t="s">
        <v>11</v>
      </c>
    </row>
    <row r="45" customFormat="false" ht="12.75" hidden="false" customHeight="false" outlineLevel="0" collapsed="false">
      <c r="B45" s="11" t="n">
        <v>1</v>
      </c>
      <c r="C45" s="67" t="n">
        <v>9</v>
      </c>
      <c r="D45" s="35" t="s">
        <v>45</v>
      </c>
      <c r="E45" s="113" t="s">
        <v>91</v>
      </c>
      <c r="F45" s="36" t="n">
        <v>19</v>
      </c>
      <c r="G45" s="37" t="n">
        <v>19</v>
      </c>
      <c r="H45" s="37" t="n">
        <v>19</v>
      </c>
      <c r="I45" s="38" t="n">
        <v>16</v>
      </c>
      <c r="J45" s="67" t="n">
        <f aca="false">SUM(F45:I45)</f>
        <v>73</v>
      </c>
      <c r="K45" s="67" t="s">
        <v>6</v>
      </c>
    </row>
    <row r="46" customFormat="false" ht="12.75" hidden="false" customHeight="false" outlineLevel="0" collapsed="false">
      <c r="B46" s="19" t="n">
        <v>2</v>
      </c>
      <c r="C46" s="114" t="n">
        <v>7</v>
      </c>
      <c r="D46" s="42" t="s">
        <v>56</v>
      </c>
      <c r="E46" s="115" t="s">
        <v>113</v>
      </c>
      <c r="F46" s="43" t="n">
        <v>18</v>
      </c>
      <c r="G46" s="15" t="n">
        <v>18</v>
      </c>
      <c r="H46" s="15" t="n">
        <v>17</v>
      </c>
      <c r="I46" s="44" t="n">
        <v>19</v>
      </c>
      <c r="J46" s="67" t="n">
        <f aca="false">SUM(F46:I46)</f>
        <v>72</v>
      </c>
      <c r="K46" s="114" t="s">
        <v>6</v>
      </c>
    </row>
    <row r="47" customFormat="false" ht="12.75" hidden="false" customHeight="false" outlineLevel="0" collapsed="false">
      <c r="B47" s="19" t="n">
        <v>3</v>
      </c>
      <c r="C47" s="114" t="n">
        <v>6</v>
      </c>
      <c r="D47" s="42" t="s">
        <v>59</v>
      </c>
      <c r="E47" s="115" t="s">
        <v>113</v>
      </c>
      <c r="F47" s="43" t="n">
        <v>16</v>
      </c>
      <c r="G47" s="15" t="n">
        <v>20</v>
      </c>
      <c r="H47" s="15" t="n">
        <v>18</v>
      </c>
      <c r="I47" s="44" t="n">
        <v>16</v>
      </c>
      <c r="J47" s="67" t="n">
        <f aca="false">SUM(F47:I47)</f>
        <v>70</v>
      </c>
      <c r="K47" s="114" t="s">
        <v>6</v>
      </c>
    </row>
    <row r="48" customFormat="false" ht="12.75" hidden="false" customHeight="false" outlineLevel="0" collapsed="false">
      <c r="B48" s="19" t="n">
        <v>4</v>
      </c>
      <c r="C48" s="114" t="n">
        <v>2</v>
      </c>
      <c r="D48" s="42" t="s">
        <v>61</v>
      </c>
      <c r="E48" s="115" t="s">
        <v>62</v>
      </c>
      <c r="F48" s="43" t="n">
        <v>17</v>
      </c>
      <c r="G48" s="15" t="n">
        <v>19</v>
      </c>
      <c r="H48" s="15" t="n">
        <v>17</v>
      </c>
      <c r="I48" s="44" t="n">
        <v>17</v>
      </c>
      <c r="J48" s="67" t="n">
        <f aca="false">SUM(F48:I48)</f>
        <v>70</v>
      </c>
      <c r="K48" s="114" t="s">
        <v>6</v>
      </c>
    </row>
    <row r="49" customFormat="false" ht="12.75" hidden="false" customHeight="false" outlineLevel="0" collapsed="false">
      <c r="B49" s="19" t="n">
        <v>5</v>
      </c>
      <c r="C49" s="114" t="n">
        <v>3</v>
      </c>
      <c r="D49" s="42" t="s">
        <v>66</v>
      </c>
      <c r="E49" s="115" t="s">
        <v>100</v>
      </c>
      <c r="F49" s="43" t="n">
        <v>19</v>
      </c>
      <c r="G49" s="15" t="n">
        <v>18</v>
      </c>
      <c r="H49" s="15" t="n">
        <v>17</v>
      </c>
      <c r="I49" s="44" t="n">
        <v>14</v>
      </c>
      <c r="J49" s="67" t="n">
        <f aca="false">SUM(F49:I49)</f>
        <v>68</v>
      </c>
      <c r="K49" s="114" t="s">
        <v>7</v>
      </c>
    </row>
    <row r="50" customFormat="false" ht="12.75" hidden="false" customHeight="false" outlineLevel="0" collapsed="false">
      <c r="B50" s="19" t="n">
        <v>6</v>
      </c>
      <c r="C50" s="114" t="n">
        <v>8</v>
      </c>
      <c r="D50" s="42" t="s">
        <v>51</v>
      </c>
      <c r="E50" s="115" t="s">
        <v>100</v>
      </c>
      <c r="F50" s="43" t="n">
        <v>18</v>
      </c>
      <c r="G50" s="15" t="n">
        <v>14</v>
      </c>
      <c r="H50" s="15" t="n">
        <v>18</v>
      </c>
      <c r="I50" s="44" t="n">
        <v>15</v>
      </c>
      <c r="J50" s="67" t="n">
        <f aca="false">SUM(F50:I50)</f>
        <v>65</v>
      </c>
      <c r="K50" s="114" t="s">
        <v>7</v>
      </c>
    </row>
    <row r="51" customFormat="false" ht="12.75" hidden="false" customHeight="false" outlineLevel="0" collapsed="false">
      <c r="B51" s="19" t="n">
        <v>7</v>
      </c>
      <c r="C51" s="114" t="n">
        <v>1</v>
      </c>
      <c r="D51" s="42" t="s">
        <v>114</v>
      </c>
      <c r="E51" s="115" t="s">
        <v>49</v>
      </c>
      <c r="F51" s="43" t="n">
        <v>15</v>
      </c>
      <c r="G51" s="15" t="n">
        <v>17</v>
      </c>
      <c r="H51" s="15" t="n">
        <v>17</v>
      </c>
      <c r="I51" s="44" t="n">
        <v>15</v>
      </c>
      <c r="J51" s="67" t="n">
        <f aca="false">SUM(F51:I51)</f>
        <v>64</v>
      </c>
      <c r="K51" s="114" t="s">
        <v>7</v>
      </c>
    </row>
    <row r="52" customFormat="false" ht="13.5" hidden="false" customHeight="false" outlineLevel="0" collapsed="false">
      <c r="B52" s="19" t="n">
        <v>8</v>
      </c>
      <c r="C52" s="114" t="n">
        <v>5</v>
      </c>
      <c r="D52" s="42" t="s">
        <v>64</v>
      </c>
      <c r="E52" s="115" t="s">
        <v>68</v>
      </c>
      <c r="F52" s="43" t="n">
        <v>15</v>
      </c>
      <c r="G52" s="15" t="n">
        <v>15</v>
      </c>
      <c r="H52" s="15" t="n">
        <v>15</v>
      </c>
      <c r="I52" s="44" t="n">
        <v>18</v>
      </c>
      <c r="J52" s="67" t="n">
        <f aca="false">SUM(F52:I52)</f>
        <v>63</v>
      </c>
      <c r="K52" s="114" t="s">
        <v>7</v>
      </c>
    </row>
    <row r="53" customFormat="false" ht="12.75" hidden="false" customHeight="false" outlineLevel="0" collapsed="false">
      <c r="B53" s="19" t="n">
        <v>9</v>
      </c>
      <c r="C53" s="114" t="n">
        <v>4</v>
      </c>
      <c r="D53" s="42" t="s">
        <v>115</v>
      </c>
      <c r="E53" s="113" t="s">
        <v>91</v>
      </c>
      <c r="F53" s="43" t="n">
        <v>13</v>
      </c>
      <c r="G53" s="15" t="n">
        <v>17</v>
      </c>
      <c r="H53" s="15" t="n">
        <v>14</v>
      </c>
      <c r="I53" s="44" t="n">
        <v>18</v>
      </c>
      <c r="J53" s="67" t="n">
        <f aca="false">SUM(F53:I53)</f>
        <v>62</v>
      </c>
      <c r="K53" s="114" t="s">
        <v>8</v>
      </c>
    </row>
    <row r="54" customFormat="false" ht="12.75" hidden="false" customHeight="false" outlineLevel="0" collapsed="false">
      <c r="B54" s="19" t="n">
        <v>10</v>
      </c>
      <c r="C54" s="114" t="n">
        <v>10</v>
      </c>
      <c r="D54" s="42" t="s">
        <v>116</v>
      </c>
      <c r="E54" s="115"/>
      <c r="F54" s="43" t="n">
        <v>12</v>
      </c>
      <c r="G54" s="15" t="n">
        <v>10</v>
      </c>
      <c r="H54" s="15" t="n">
        <v>18</v>
      </c>
      <c r="I54" s="44" t="n">
        <v>7</v>
      </c>
      <c r="J54" s="67" t="n">
        <f aca="false">SUM(F54:I54)</f>
        <v>47</v>
      </c>
      <c r="K54" s="114"/>
    </row>
    <row r="55" customFormat="false" ht="12.75" hidden="false" customHeight="false" outlineLevel="0" collapsed="false">
      <c r="B55" s="19" t="n">
        <v>11</v>
      </c>
      <c r="C55" s="20"/>
      <c r="D55" s="68"/>
      <c r="E55" s="116"/>
      <c r="F55" s="14"/>
      <c r="G55" s="117"/>
      <c r="H55" s="117"/>
      <c r="I55" s="118"/>
      <c r="J55" s="12" t="n">
        <f aca="false">SUM(F55:I55)</f>
        <v>0</v>
      </c>
      <c r="K55" s="20"/>
    </row>
    <row r="56" customFormat="false" ht="12.75" hidden="false" customHeight="false" outlineLevel="0" collapsed="false">
      <c r="B56" s="19" t="n">
        <v>12</v>
      </c>
      <c r="C56" s="20"/>
      <c r="D56" s="68"/>
      <c r="E56" s="116"/>
      <c r="F56" s="14"/>
      <c r="G56" s="117"/>
      <c r="H56" s="117"/>
      <c r="I56" s="118"/>
      <c r="J56" s="12" t="n">
        <f aca="false">SUM(F56:I56)</f>
        <v>0</v>
      </c>
      <c r="K56" s="20"/>
    </row>
    <row r="57" customFormat="false" ht="12.75" hidden="false" customHeight="false" outlineLevel="0" collapsed="false">
      <c r="B57" s="19" t="n">
        <v>13</v>
      </c>
      <c r="C57" s="20"/>
      <c r="D57" s="68"/>
      <c r="E57" s="116"/>
      <c r="F57" s="14"/>
      <c r="G57" s="117"/>
      <c r="H57" s="117"/>
      <c r="I57" s="118"/>
      <c r="J57" s="12" t="n">
        <f aca="false">SUM(F57:I57)</f>
        <v>0</v>
      </c>
      <c r="K57" s="20"/>
    </row>
    <row r="58" customFormat="false" ht="12.75" hidden="false" customHeight="false" outlineLevel="0" collapsed="false">
      <c r="B58" s="19" t="n">
        <v>14</v>
      </c>
      <c r="C58" s="20"/>
      <c r="D58" s="68"/>
      <c r="E58" s="116"/>
      <c r="F58" s="14"/>
      <c r="G58" s="117"/>
      <c r="H58" s="117"/>
      <c r="I58" s="118"/>
      <c r="J58" s="12" t="n">
        <f aca="false">SUM(F58:I58)</f>
        <v>0</v>
      </c>
      <c r="K58" s="20"/>
    </row>
    <row r="59" customFormat="false" ht="12.75" hidden="false" customHeight="false" outlineLevel="0" collapsed="false">
      <c r="B59" s="19" t="n">
        <v>15</v>
      </c>
      <c r="C59" s="20"/>
      <c r="D59" s="68"/>
      <c r="E59" s="116"/>
      <c r="F59" s="14"/>
      <c r="G59" s="117"/>
      <c r="H59" s="117"/>
      <c r="I59" s="118"/>
      <c r="J59" s="12" t="n">
        <f aca="false">SUM(F59:I59)</f>
        <v>0</v>
      </c>
      <c r="K59" s="20"/>
    </row>
    <row r="60" customFormat="false" ht="12.75" hidden="false" customHeight="false" outlineLevel="0" collapsed="false">
      <c r="B60" s="19" t="n">
        <v>16</v>
      </c>
      <c r="C60" s="20"/>
      <c r="D60" s="68"/>
      <c r="E60" s="116"/>
      <c r="F60" s="14"/>
      <c r="G60" s="117"/>
      <c r="H60" s="117"/>
      <c r="I60" s="118"/>
      <c r="J60" s="12" t="n">
        <f aca="false">SUM(F60:I60)</f>
        <v>0</v>
      </c>
      <c r="K60" s="20"/>
    </row>
    <row r="61" customFormat="false" ht="12.75" hidden="false" customHeight="false" outlineLevel="0" collapsed="false">
      <c r="B61" s="19" t="n">
        <v>17</v>
      </c>
      <c r="C61" s="20"/>
      <c r="D61" s="68"/>
      <c r="E61" s="116"/>
      <c r="F61" s="14"/>
      <c r="G61" s="117"/>
      <c r="H61" s="117"/>
      <c r="I61" s="118"/>
      <c r="J61" s="12" t="n">
        <f aca="false">SUM(F61:I61)</f>
        <v>0</v>
      </c>
      <c r="K61" s="20"/>
    </row>
    <row r="62" customFormat="false" ht="12.75" hidden="false" customHeight="false" outlineLevel="0" collapsed="false">
      <c r="B62" s="19" t="n">
        <v>18</v>
      </c>
      <c r="C62" s="20"/>
      <c r="D62" s="68"/>
      <c r="E62" s="116"/>
      <c r="F62" s="14"/>
      <c r="G62" s="117"/>
      <c r="H62" s="117"/>
      <c r="I62" s="118"/>
      <c r="J62" s="12" t="n">
        <f aca="false">SUM(F62:I62)</f>
        <v>0</v>
      </c>
      <c r="K62" s="20"/>
    </row>
    <row r="63" customFormat="false" ht="12.75" hidden="false" customHeight="false" outlineLevel="0" collapsed="false">
      <c r="B63" s="19" t="n">
        <v>19</v>
      </c>
      <c r="C63" s="20"/>
      <c r="D63" s="68"/>
      <c r="E63" s="116"/>
      <c r="F63" s="14"/>
      <c r="G63" s="117"/>
      <c r="H63" s="117"/>
      <c r="I63" s="118"/>
      <c r="J63" s="12" t="n">
        <f aca="false">SUM(F63:I63)</f>
        <v>0</v>
      </c>
      <c r="K63" s="20"/>
    </row>
    <row r="64" customFormat="false" ht="13.5" hidden="false" customHeight="false" outlineLevel="0" collapsed="false">
      <c r="B64" s="119" t="n">
        <v>20</v>
      </c>
      <c r="C64" s="120"/>
      <c r="D64" s="121"/>
      <c r="E64" s="122"/>
      <c r="F64" s="28"/>
      <c r="G64" s="123"/>
      <c r="H64" s="123"/>
      <c r="I64" s="120"/>
      <c r="J64" s="26" t="n">
        <f aca="false">SUM(F64:I64)</f>
        <v>0</v>
      </c>
      <c r="K64" s="124"/>
    </row>
    <row r="67" customFormat="false" ht="12.75" hidden="false" customHeight="false" outlineLevel="0" collapsed="false">
      <c r="G67" s="0" t="s">
        <v>109</v>
      </c>
    </row>
    <row r="68" customFormat="false" ht="12.75" hidden="false" customHeight="false" outlineLevel="0" collapsed="false">
      <c r="G68" s="0" t="s">
        <v>111</v>
      </c>
    </row>
  </sheetData>
  <mergeCells count="4">
    <mergeCell ref="A3:K3"/>
    <mergeCell ref="A4:K4"/>
    <mergeCell ref="C41:J41"/>
    <mergeCell ref="C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21.13"/>
    <col collapsed="false" customWidth="true" hidden="false" outlineLevel="0" max="7" min="6" style="0" width="4.14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6.41"/>
  </cols>
  <sheetData>
    <row r="4" customFormat="false" ht="19.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5" customFormat="false" ht="19.5" hidden="false" customHeight="false" outlineLevel="0" collapsed="false">
      <c r="C5" s="1" t="s">
        <v>117</v>
      </c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2</v>
      </c>
      <c r="C7" s="3" t="s">
        <v>3</v>
      </c>
      <c r="D7" s="32" t="s">
        <v>4</v>
      </c>
      <c r="E7" s="4" t="s">
        <v>5</v>
      </c>
      <c r="F7" s="6" t="s">
        <v>6</v>
      </c>
      <c r="G7" s="7" t="s">
        <v>7</v>
      </c>
      <c r="H7" s="7" t="s">
        <v>8</v>
      </c>
      <c r="I7" s="3" t="s">
        <v>9</v>
      </c>
      <c r="J7" s="33" t="s">
        <v>10</v>
      </c>
      <c r="K7" s="34" t="s">
        <v>11</v>
      </c>
      <c r="L7" s="125"/>
    </row>
    <row r="8" customFormat="false" ht="12.75" hidden="false" customHeight="false" outlineLevel="0" collapsed="false">
      <c r="B8" s="93" t="n">
        <v>1</v>
      </c>
      <c r="C8" s="93" t="n">
        <v>11</v>
      </c>
      <c r="D8" s="35" t="s">
        <v>45</v>
      </c>
      <c r="E8" s="126" t="s">
        <v>91</v>
      </c>
      <c r="F8" s="96" t="n">
        <v>20</v>
      </c>
      <c r="G8" s="97" t="n">
        <v>16</v>
      </c>
      <c r="H8" s="97" t="n">
        <v>19</v>
      </c>
      <c r="I8" s="98" t="n">
        <v>19</v>
      </c>
      <c r="J8" s="99" t="n">
        <f aca="false">SUM(F8:I8)</f>
        <v>74</v>
      </c>
      <c r="K8" s="40" t="s">
        <v>6</v>
      </c>
      <c r="L8" s="125"/>
    </row>
    <row r="9" customFormat="false" ht="12.75" hidden="false" customHeight="false" outlineLevel="0" collapsed="false">
      <c r="B9" s="81" t="n">
        <v>2</v>
      </c>
      <c r="C9" s="81" t="n">
        <v>18</v>
      </c>
      <c r="D9" s="42" t="s">
        <v>61</v>
      </c>
      <c r="E9" s="17" t="s">
        <v>62</v>
      </c>
      <c r="F9" s="101" t="n">
        <v>19</v>
      </c>
      <c r="G9" s="102" t="n">
        <v>20</v>
      </c>
      <c r="H9" s="102" t="n">
        <v>15</v>
      </c>
      <c r="I9" s="103" t="n">
        <v>19</v>
      </c>
      <c r="J9" s="99" t="n">
        <f aca="false">SUM(F9:I9)</f>
        <v>73</v>
      </c>
      <c r="K9" s="45" t="s">
        <v>6</v>
      </c>
      <c r="L9" s="125"/>
    </row>
    <row r="10" customFormat="false" ht="12.75" hidden="false" customHeight="false" outlineLevel="0" collapsed="false">
      <c r="B10" s="81" t="n">
        <v>3</v>
      </c>
      <c r="C10" s="81" t="n">
        <v>20</v>
      </c>
      <c r="D10" s="42" t="s">
        <v>64</v>
      </c>
      <c r="E10" s="81" t="s">
        <v>68</v>
      </c>
      <c r="F10" s="101" t="n">
        <v>17</v>
      </c>
      <c r="G10" s="102" t="n">
        <v>18</v>
      </c>
      <c r="H10" s="102" t="n">
        <v>16</v>
      </c>
      <c r="I10" s="103" t="n">
        <v>20</v>
      </c>
      <c r="J10" s="99" t="n">
        <f aca="false">SUM(F10:I10)</f>
        <v>71</v>
      </c>
      <c r="K10" s="105" t="s">
        <v>6</v>
      </c>
      <c r="L10" s="125"/>
    </row>
    <row r="11" customFormat="false" ht="12.75" hidden="false" customHeight="false" outlineLevel="0" collapsed="false">
      <c r="B11" s="81" t="n">
        <v>4</v>
      </c>
      <c r="C11" s="81" t="n">
        <v>2</v>
      </c>
      <c r="D11" s="42" t="s">
        <v>118</v>
      </c>
      <c r="E11" s="104" t="s">
        <v>98</v>
      </c>
      <c r="F11" s="101" t="n">
        <v>17</v>
      </c>
      <c r="G11" s="102" t="n">
        <v>18</v>
      </c>
      <c r="H11" s="102" t="n">
        <v>18</v>
      </c>
      <c r="I11" s="103" t="n">
        <v>17</v>
      </c>
      <c r="J11" s="99" t="n">
        <f aca="false">SUM(F11:I11)</f>
        <v>70</v>
      </c>
      <c r="K11" s="45" t="s">
        <v>6</v>
      </c>
      <c r="L11" s="125"/>
    </row>
    <row r="12" customFormat="false" ht="12.75" hidden="false" customHeight="false" outlineLevel="0" collapsed="false">
      <c r="B12" s="81" t="n">
        <v>5</v>
      </c>
      <c r="C12" s="81" t="n">
        <v>8</v>
      </c>
      <c r="D12" s="42" t="s">
        <v>56</v>
      </c>
      <c r="E12" s="127" t="s">
        <v>98</v>
      </c>
      <c r="F12" s="101" t="n">
        <v>17</v>
      </c>
      <c r="G12" s="102" t="n">
        <v>16</v>
      </c>
      <c r="H12" s="102" t="n">
        <v>18</v>
      </c>
      <c r="I12" s="103" t="n">
        <v>18</v>
      </c>
      <c r="J12" s="99" t="n">
        <f aca="false">SUM(F12:I12)</f>
        <v>69</v>
      </c>
      <c r="K12" s="45" t="s">
        <v>7</v>
      </c>
      <c r="L12" s="125"/>
    </row>
    <row r="13" customFormat="false" ht="12.75" hidden="false" customHeight="false" outlineLevel="0" collapsed="false">
      <c r="B13" s="81" t="n">
        <v>6</v>
      </c>
      <c r="C13" s="81" t="n">
        <v>15</v>
      </c>
      <c r="D13" s="42" t="s">
        <v>63</v>
      </c>
      <c r="E13" s="104" t="s">
        <v>98</v>
      </c>
      <c r="F13" s="101" t="n">
        <v>19</v>
      </c>
      <c r="G13" s="102" t="n">
        <v>17</v>
      </c>
      <c r="H13" s="102" t="n">
        <v>15</v>
      </c>
      <c r="I13" s="103" t="n">
        <v>18</v>
      </c>
      <c r="J13" s="99" t="n">
        <f aca="false">SUM(F13:I13)</f>
        <v>69</v>
      </c>
      <c r="K13" s="105" t="s">
        <v>7</v>
      </c>
      <c r="L13" s="125"/>
    </row>
    <row r="14" customFormat="false" ht="12.75" hidden="false" customHeight="false" outlineLevel="0" collapsed="false">
      <c r="B14" s="81" t="n">
        <v>7</v>
      </c>
      <c r="C14" s="81" t="n">
        <v>19</v>
      </c>
      <c r="D14" s="42" t="s">
        <v>92</v>
      </c>
      <c r="E14" s="81" t="s">
        <v>91</v>
      </c>
      <c r="F14" s="101" t="n">
        <v>16</v>
      </c>
      <c r="G14" s="102" t="n">
        <v>20</v>
      </c>
      <c r="H14" s="102" t="n">
        <v>17</v>
      </c>
      <c r="I14" s="103" t="n">
        <v>16</v>
      </c>
      <c r="J14" s="99" t="n">
        <f aca="false">SUM(F14:I14)</f>
        <v>69</v>
      </c>
      <c r="K14" s="105" t="s">
        <v>7</v>
      </c>
      <c r="L14" s="125"/>
    </row>
    <row r="15" customFormat="false" ht="12.75" hidden="false" customHeight="false" outlineLevel="0" collapsed="false">
      <c r="B15" s="81" t="n">
        <v>8</v>
      </c>
      <c r="C15" s="81" t="n">
        <v>16</v>
      </c>
      <c r="D15" s="42" t="s">
        <v>97</v>
      </c>
      <c r="E15" s="104" t="s">
        <v>98</v>
      </c>
      <c r="F15" s="101" t="n">
        <v>18</v>
      </c>
      <c r="G15" s="102" t="n">
        <v>14</v>
      </c>
      <c r="H15" s="102" t="n">
        <v>18</v>
      </c>
      <c r="I15" s="103" t="n">
        <v>18</v>
      </c>
      <c r="J15" s="99" t="n">
        <f aca="false">SUM(F15:I15)</f>
        <v>68</v>
      </c>
      <c r="K15" s="105" t="s">
        <v>7</v>
      </c>
      <c r="L15" s="125"/>
    </row>
    <row r="16" customFormat="false" ht="12.75" hidden="false" customHeight="false" outlineLevel="0" collapsed="false">
      <c r="B16" s="81" t="n">
        <v>9</v>
      </c>
      <c r="C16" s="81" t="n">
        <v>5</v>
      </c>
      <c r="D16" s="42" t="s">
        <v>102</v>
      </c>
      <c r="E16" s="104" t="s">
        <v>98</v>
      </c>
      <c r="F16" s="101" t="n">
        <v>17</v>
      </c>
      <c r="G16" s="102" t="n">
        <v>16</v>
      </c>
      <c r="H16" s="102" t="n">
        <v>15</v>
      </c>
      <c r="I16" s="103" t="n">
        <v>15</v>
      </c>
      <c r="J16" s="99" t="n">
        <f aca="false">SUM(F16:I16)</f>
        <v>63</v>
      </c>
      <c r="K16" s="45" t="s">
        <v>8</v>
      </c>
      <c r="L16" s="125"/>
    </row>
    <row r="17" customFormat="false" ht="12.75" hidden="false" customHeight="false" outlineLevel="0" collapsed="false">
      <c r="B17" s="81" t="n">
        <v>10</v>
      </c>
      <c r="C17" s="81" t="n">
        <v>13</v>
      </c>
      <c r="D17" s="42" t="s">
        <v>60</v>
      </c>
      <c r="E17" s="126" t="s">
        <v>91</v>
      </c>
      <c r="F17" s="101" t="n">
        <v>15</v>
      </c>
      <c r="G17" s="102" t="n">
        <v>14</v>
      </c>
      <c r="H17" s="102" t="n">
        <v>17</v>
      </c>
      <c r="I17" s="103" t="n">
        <v>16</v>
      </c>
      <c r="J17" s="99" t="n">
        <f aca="false">SUM(F17:I17)</f>
        <v>62</v>
      </c>
      <c r="K17" s="45" t="s">
        <v>8</v>
      </c>
      <c r="L17" s="125"/>
    </row>
    <row r="18" customFormat="false" ht="12.75" hidden="false" customHeight="false" outlineLevel="0" collapsed="false">
      <c r="B18" s="81" t="n">
        <v>11</v>
      </c>
      <c r="C18" s="81" t="n">
        <v>1</v>
      </c>
      <c r="D18" s="42" t="s">
        <v>51</v>
      </c>
      <c r="E18" s="17" t="s">
        <v>100</v>
      </c>
      <c r="F18" s="101" t="n">
        <v>16</v>
      </c>
      <c r="G18" s="102" t="n">
        <v>17</v>
      </c>
      <c r="H18" s="102" t="n">
        <v>13</v>
      </c>
      <c r="I18" s="103" t="n">
        <v>16</v>
      </c>
      <c r="J18" s="99" t="n">
        <f aca="false">SUM(F18:I18)</f>
        <v>62</v>
      </c>
      <c r="K18" s="45" t="s">
        <v>8</v>
      </c>
      <c r="L18" s="125"/>
    </row>
    <row r="19" customFormat="false" ht="12.75" hidden="false" customHeight="false" outlineLevel="0" collapsed="false">
      <c r="B19" s="81" t="n">
        <v>12</v>
      </c>
      <c r="C19" s="81" t="n">
        <v>17</v>
      </c>
      <c r="D19" s="42" t="s">
        <v>59</v>
      </c>
      <c r="E19" s="104" t="s">
        <v>98</v>
      </c>
      <c r="F19" s="101" t="n">
        <v>16</v>
      </c>
      <c r="G19" s="102" t="n">
        <v>19</v>
      </c>
      <c r="H19" s="102" t="n">
        <v>13</v>
      </c>
      <c r="I19" s="103" t="n">
        <v>14</v>
      </c>
      <c r="J19" s="99" t="n">
        <f aca="false">SUM(F19:I19)</f>
        <v>62</v>
      </c>
      <c r="K19" s="45" t="s">
        <v>8</v>
      </c>
      <c r="L19" s="125"/>
    </row>
    <row r="20" customFormat="false" ht="12.75" hidden="false" customHeight="false" outlineLevel="0" collapsed="false">
      <c r="B20" s="81" t="n">
        <v>13</v>
      </c>
      <c r="C20" s="81" t="n">
        <v>6</v>
      </c>
      <c r="D20" s="42" t="s">
        <v>119</v>
      </c>
      <c r="E20" s="104"/>
      <c r="F20" s="101" t="n">
        <v>17</v>
      </c>
      <c r="G20" s="102" t="n">
        <v>15</v>
      </c>
      <c r="H20" s="102" t="n">
        <v>18</v>
      </c>
      <c r="I20" s="103" t="n">
        <v>12</v>
      </c>
      <c r="J20" s="99" t="n">
        <f aca="false">SUM(F20:I20)</f>
        <v>62</v>
      </c>
      <c r="K20" s="105" t="s">
        <v>8</v>
      </c>
      <c r="L20" s="125"/>
    </row>
    <row r="21" customFormat="false" ht="12.75" hidden="false" customHeight="false" outlineLevel="0" collapsed="false">
      <c r="B21" s="81" t="n">
        <v>14</v>
      </c>
      <c r="C21" s="81" t="n">
        <v>14</v>
      </c>
      <c r="D21" s="42" t="s">
        <v>66</v>
      </c>
      <c r="E21" s="17" t="s">
        <v>100</v>
      </c>
      <c r="F21" s="101" t="n">
        <v>16</v>
      </c>
      <c r="G21" s="102" t="n">
        <v>16</v>
      </c>
      <c r="H21" s="102" t="n">
        <v>17</v>
      </c>
      <c r="I21" s="103" t="n">
        <v>12</v>
      </c>
      <c r="J21" s="99" t="n">
        <f aca="false">SUM(F21:I21)</f>
        <v>61</v>
      </c>
      <c r="K21" s="45" t="s">
        <v>8</v>
      </c>
      <c r="L21" s="125"/>
    </row>
    <row r="22" customFormat="false" ht="12.75" hidden="false" customHeight="false" outlineLevel="0" collapsed="false">
      <c r="B22" s="81" t="n">
        <v>15</v>
      </c>
      <c r="C22" s="81" t="n">
        <v>7</v>
      </c>
      <c r="D22" s="42" t="s">
        <v>120</v>
      </c>
      <c r="E22" s="127" t="s">
        <v>98</v>
      </c>
      <c r="F22" s="101" t="n">
        <v>16</v>
      </c>
      <c r="G22" s="102" t="n">
        <v>13</v>
      </c>
      <c r="H22" s="102" t="n">
        <v>14</v>
      </c>
      <c r="I22" s="103" t="n">
        <v>15</v>
      </c>
      <c r="J22" s="99" t="n">
        <f aca="false">SUM(F22:I22)</f>
        <v>58</v>
      </c>
      <c r="K22" s="105" t="s">
        <v>8</v>
      </c>
      <c r="L22" s="125"/>
    </row>
    <row r="23" customFormat="false" ht="12.75" hidden="false" customHeight="false" outlineLevel="0" collapsed="false">
      <c r="B23" s="128" t="n">
        <v>16</v>
      </c>
      <c r="C23" s="128" t="n">
        <v>4</v>
      </c>
      <c r="D23" s="48" t="s">
        <v>121</v>
      </c>
      <c r="E23" s="129" t="s">
        <v>49</v>
      </c>
      <c r="F23" s="130" t="n">
        <v>16</v>
      </c>
      <c r="G23" s="131" t="n">
        <v>11</v>
      </c>
      <c r="H23" s="131" t="n">
        <v>15</v>
      </c>
      <c r="I23" s="132" t="n">
        <v>15</v>
      </c>
      <c r="J23" s="133" t="n">
        <f aca="false">SUM(F23:I23)</f>
        <v>57</v>
      </c>
      <c r="K23" s="134"/>
      <c r="L23" s="125"/>
    </row>
    <row r="24" customFormat="false" ht="12.75" hidden="false" customHeight="false" outlineLevel="0" collapsed="false">
      <c r="A24" s="10"/>
      <c r="B24" s="81" t="n">
        <v>17</v>
      </c>
      <c r="C24" s="81" t="n">
        <v>9</v>
      </c>
      <c r="D24" s="21" t="s">
        <v>122</v>
      </c>
      <c r="E24" s="135" t="s">
        <v>123</v>
      </c>
      <c r="F24" s="101" t="n">
        <v>12</v>
      </c>
      <c r="G24" s="102" t="n">
        <v>12</v>
      </c>
      <c r="H24" s="102" t="n">
        <v>16</v>
      </c>
      <c r="I24" s="103" t="n">
        <v>14</v>
      </c>
      <c r="J24" s="105" t="n">
        <f aca="false">SUM(F24:I24)</f>
        <v>54</v>
      </c>
      <c r="K24" s="45"/>
      <c r="L24" s="125"/>
    </row>
    <row r="25" customFormat="false" ht="12.75" hidden="false" customHeight="false" outlineLevel="0" collapsed="false">
      <c r="A25" s="10"/>
      <c r="B25" s="81" t="n">
        <v>18</v>
      </c>
      <c r="C25" s="81" t="n">
        <v>21</v>
      </c>
      <c r="D25" s="21" t="s">
        <v>124</v>
      </c>
      <c r="E25" s="105" t="s">
        <v>55</v>
      </c>
      <c r="F25" s="101" t="n">
        <v>14</v>
      </c>
      <c r="G25" s="102" t="n">
        <v>13</v>
      </c>
      <c r="H25" s="102" t="n">
        <v>16</v>
      </c>
      <c r="I25" s="103" t="n">
        <v>11</v>
      </c>
      <c r="J25" s="105" t="n">
        <f aca="false">SUM(F25:I25)</f>
        <v>54</v>
      </c>
      <c r="K25" s="105"/>
      <c r="L25" s="125"/>
    </row>
    <row r="26" customFormat="false" ht="12.75" hidden="false" customHeight="false" outlineLevel="0" collapsed="false">
      <c r="A26" s="10"/>
      <c r="B26" s="81" t="n">
        <v>19</v>
      </c>
      <c r="C26" s="81" t="n">
        <v>10</v>
      </c>
      <c r="D26" s="21" t="s">
        <v>125</v>
      </c>
      <c r="E26" s="105" t="s">
        <v>126</v>
      </c>
      <c r="F26" s="101" t="n">
        <v>11</v>
      </c>
      <c r="G26" s="102" t="n">
        <v>14</v>
      </c>
      <c r="H26" s="102" t="n">
        <v>12</v>
      </c>
      <c r="I26" s="103" t="n">
        <v>14</v>
      </c>
      <c r="J26" s="105" t="n">
        <f aca="false">SUM(F26:I26)</f>
        <v>51</v>
      </c>
      <c r="K26" s="105"/>
      <c r="L26" s="125"/>
    </row>
    <row r="27" customFormat="false" ht="12.75" hidden="false" customHeight="false" outlineLevel="0" collapsed="false">
      <c r="A27" s="10"/>
      <c r="B27" s="81" t="n">
        <v>20</v>
      </c>
      <c r="C27" s="81" t="n">
        <v>3</v>
      </c>
      <c r="D27" s="21" t="s">
        <v>106</v>
      </c>
      <c r="E27" s="45" t="s">
        <v>46</v>
      </c>
      <c r="F27" s="101" t="n">
        <v>10</v>
      </c>
      <c r="G27" s="102" t="n">
        <v>8</v>
      </c>
      <c r="H27" s="102" t="n">
        <v>10</v>
      </c>
      <c r="I27" s="103" t="n">
        <v>9</v>
      </c>
      <c r="J27" s="105" t="n">
        <f aca="false">SUM(F27:I27)</f>
        <v>37</v>
      </c>
      <c r="K27" s="105"/>
      <c r="L27" s="125"/>
    </row>
    <row r="28" customFormat="false" ht="13.5" hidden="false" customHeight="false" outlineLevel="0" collapsed="false">
      <c r="A28" s="10"/>
      <c r="B28" s="106" t="n">
        <v>21</v>
      </c>
      <c r="C28" s="106" t="n">
        <v>12</v>
      </c>
      <c r="D28" s="27" t="s">
        <v>127</v>
      </c>
      <c r="E28" s="136" t="s">
        <v>46</v>
      </c>
      <c r="F28" s="109" t="n">
        <v>8</v>
      </c>
      <c r="G28" s="110" t="n">
        <v>10</v>
      </c>
      <c r="H28" s="110" t="n">
        <v>8</v>
      </c>
      <c r="I28" s="111" t="n">
        <v>9</v>
      </c>
      <c r="J28" s="109" t="n">
        <f aca="false">SUM(F28:I28)</f>
        <v>35</v>
      </c>
      <c r="K28" s="111"/>
      <c r="L28" s="125"/>
    </row>
    <row r="33" customFormat="false" ht="12.75" hidden="false" customHeight="false" outlineLevel="0" collapsed="false">
      <c r="D33" s="41" t="s">
        <v>128</v>
      </c>
      <c r="G33" s="0" t="s">
        <v>109</v>
      </c>
    </row>
    <row r="34" customFormat="false" ht="12.75" hidden="false" customHeight="false" outlineLevel="0" collapsed="false">
      <c r="D34" s="0" t="s">
        <v>110</v>
      </c>
      <c r="G34" s="0" t="s">
        <v>111</v>
      </c>
    </row>
    <row r="62" customFormat="false" ht="19.5" hidden="false" customHeight="false" outlineLevel="0" collapsed="false">
      <c r="C62" s="1" t="s">
        <v>0</v>
      </c>
      <c r="D62" s="1"/>
      <c r="E62" s="1"/>
      <c r="F62" s="1"/>
      <c r="G62" s="1"/>
      <c r="H62" s="1"/>
      <c r="I62" s="1"/>
      <c r="J62" s="1"/>
    </row>
    <row r="63" customFormat="false" ht="19.5" hidden="false" customHeight="false" outlineLevel="0" collapsed="false">
      <c r="C63" s="1" t="s">
        <v>129</v>
      </c>
      <c r="D63" s="1"/>
      <c r="E63" s="1"/>
      <c r="F63" s="1"/>
      <c r="G63" s="1"/>
      <c r="H63" s="1"/>
      <c r="I63" s="1"/>
      <c r="J63" s="1"/>
    </row>
    <row r="64" customFormat="false" ht="13.5" hidden="false" customHeight="false" outlineLevel="0" collapsed="false"/>
    <row r="65" customFormat="false" ht="13.5" hidden="false" customHeight="false" outlineLevel="0" collapsed="false">
      <c r="B65" s="2" t="s">
        <v>2</v>
      </c>
      <c r="C65" s="3" t="s">
        <v>3</v>
      </c>
      <c r="D65" s="32" t="s">
        <v>4</v>
      </c>
      <c r="E65" s="4" t="s">
        <v>5</v>
      </c>
      <c r="F65" s="6" t="s">
        <v>6</v>
      </c>
      <c r="G65" s="7" t="s">
        <v>7</v>
      </c>
      <c r="H65" s="7" t="s">
        <v>8</v>
      </c>
      <c r="I65" s="3" t="s">
        <v>9</v>
      </c>
      <c r="J65" s="33" t="s">
        <v>10</v>
      </c>
      <c r="K65" s="5" t="s">
        <v>130</v>
      </c>
    </row>
    <row r="66" customFormat="false" ht="12.75" hidden="false" customHeight="false" outlineLevel="0" collapsed="false">
      <c r="B66" s="11" t="n">
        <v>1</v>
      </c>
      <c r="C66" s="12"/>
      <c r="D66" s="35" t="s">
        <v>131</v>
      </c>
      <c r="E66" s="137" t="s">
        <v>132</v>
      </c>
      <c r="F66" s="138" t="n">
        <v>18</v>
      </c>
      <c r="G66" s="139" t="n">
        <v>19</v>
      </c>
      <c r="H66" s="139" t="n">
        <v>20</v>
      </c>
      <c r="I66" s="140" t="n">
        <v>17</v>
      </c>
      <c r="J66" s="12" t="n">
        <f aca="false">SUM(F66:I66)</f>
        <v>74</v>
      </c>
      <c r="K66" s="12" t="s">
        <v>6</v>
      </c>
    </row>
    <row r="67" customFormat="false" ht="12.75" hidden="false" customHeight="false" outlineLevel="0" collapsed="false">
      <c r="B67" s="19" t="n">
        <v>2</v>
      </c>
      <c r="C67" s="20"/>
      <c r="D67" s="42" t="s">
        <v>133</v>
      </c>
      <c r="E67" s="24" t="s">
        <v>134</v>
      </c>
      <c r="F67" s="14" t="n">
        <v>18</v>
      </c>
      <c r="G67" s="117" t="n">
        <v>19</v>
      </c>
      <c r="H67" s="117" t="n">
        <v>18</v>
      </c>
      <c r="I67" s="118" t="n">
        <v>18</v>
      </c>
      <c r="J67" s="12" t="n">
        <f aca="false">SUM(F67:I67)</f>
        <v>73</v>
      </c>
      <c r="K67" s="20" t="s">
        <v>6</v>
      </c>
    </row>
    <row r="68" customFormat="false" ht="12.75" hidden="false" customHeight="false" outlineLevel="0" collapsed="false">
      <c r="B68" s="19" t="n">
        <v>3</v>
      </c>
      <c r="C68" s="20"/>
      <c r="D68" s="42" t="s">
        <v>45</v>
      </c>
      <c r="E68" s="24" t="s">
        <v>135</v>
      </c>
      <c r="F68" s="14" t="n">
        <v>17</v>
      </c>
      <c r="G68" s="117" t="n">
        <v>20</v>
      </c>
      <c r="H68" s="117" t="n">
        <v>17</v>
      </c>
      <c r="I68" s="118" t="n">
        <v>19</v>
      </c>
      <c r="J68" s="12" t="n">
        <f aca="false">SUM(F68:I68)</f>
        <v>73</v>
      </c>
      <c r="K68" s="20" t="s">
        <v>6</v>
      </c>
    </row>
    <row r="69" customFormat="false" ht="12.75" hidden="false" customHeight="false" outlineLevel="0" collapsed="false">
      <c r="B69" s="19" t="n">
        <v>4</v>
      </c>
      <c r="C69" s="20"/>
      <c r="D69" s="42" t="s">
        <v>136</v>
      </c>
      <c r="E69" s="24" t="s">
        <v>18</v>
      </c>
      <c r="F69" s="14" t="n">
        <v>17</v>
      </c>
      <c r="G69" s="117" t="n">
        <v>18</v>
      </c>
      <c r="H69" s="117" t="n">
        <v>17</v>
      </c>
      <c r="I69" s="118" t="n">
        <v>18</v>
      </c>
      <c r="J69" s="12" t="n">
        <f aca="false">SUM(F69:I69)</f>
        <v>70</v>
      </c>
      <c r="K69" s="20" t="s">
        <v>6</v>
      </c>
    </row>
    <row r="70" customFormat="false" ht="12.75" hidden="false" customHeight="false" outlineLevel="0" collapsed="false">
      <c r="B70" s="19" t="n">
        <v>5</v>
      </c>
      <c r="C70" s="20"/>
      <c r="D70" s="42" t="s">
        <v>64</v>
      </c>
      <c r="E70" s="24" t="s">
        <v>68</v>
      </c>
      <c r="F70" s="14" t="n">
        <v>19</v>
      </c>
      <c r="G70" s="117" t="n">
        <v>19</v>
      </c>
      <c r="H70" s="117" t="n">
        <v>17</v>
      </c>
      <c r="I70" s="118" t="n">
        <v>15</v>
      </c>
      <c r="J70" s="12" t="n">
        <f aca="false">SUM(F70:I70)</f>
        <v>70</v>
      </c>
      <c r="K70" s="20" t="s">
        <v>6</v>
      </c>
    </row>
    <row r="71" customFormat="false" ht="12.75" hidden="false" customHeight="false" outlineLevel="0" collapsed="false">
      <c r="B71" s="19" t="n">
        <v>6</v>
      </c>
      <c r="C71" s="20"/>
      <c r="D71" s="42" t="s">
        <v>60</v>
      </c>
      <c r="E71" s="24" t="s">
        <v>91</v>
      </c>
      <c r="F71" s="14" t="n">
        <v>16</v>
      </c>
      <c r="G71" s="117" t="n">
        <v>16</v>
      </c>
      <c r="H71" s="117" t="n">
        <v>18</v>
      </c>
      <c r="I71" s="118" t="n">
        <v>18</v>
      </c>
      <c r="J71" s="12" t="n">
        <f aca="false">SUM(F71:I71)</f>
        <v>68</v>
      </c>
      <c r="K71" s="20" t="s">
        <v>7</v>
      </c>
    </row>
    <row r="72" customFormat="false" ht="12.75" hidden="false" customHeight="false" outlineLevel="0" collapsed="false">
      <c r="B72" s="19" t="n">
        <v>7</v>
      </c>
      <c r="C72" s="20"/>
      <c r="D72" s="42" t="s">
        <v>137</v>
      </c>
      <c r="E72" s="24" t="s">
        <v>27</v>
      </c>
      <c r="F72" s="14" t="n">
        <v>18</v>
      </c>
      <c r="G72" s="117" t="n">
        <v>13</v>
      </c>
      <c r="H72" s="117" t="n">
        <v>18</v>
      </c>
      <c r="I72" s="118" t="n">
        <v>16</v>
      </c>
      <c r="J72" s="12" t="n">
        <f aca="false">SUM(F72:I72)</f>
        <v>65</v>
      </c>
      <c r="K72" s="20" t="s">
        <v>7</v>
      </c>
    </row>
    <row r="73" customFormat="false" ht="12.75" hidden="false" customHeight="false" outlineLevel="0" collapsed="false">
      <c r="B73" s="19" t="n">
        <v>8</v>
      </c>
      <c r="C73" s="20"/>
      <c r="D73" s="42" t="s">
        <v>138</v>
      </c>
      <c r="E73" s="24" t="s">
        <v>139</v>
      </c>
      <c r="F73" s="14" t="n">
        <v>14</v>
      </c>
      <c r="G73" s="117" t="n">
        <v>15</v>
      </c>
      <c r="H73" s="117" t="n">
        <v>17</v>
      </c>
      <c r="I73" s="118" t="n">
        <v>17</v>
      </c>
      <c r="J73" s="12" t="n">
        <f aca="false">SUM(F73:I73)</f>
        <v>63</v>
      </c>
      <c r="K73" s="20" t="s">
        <v>7</v>
      </c>
    </row>
    <row r="74" customFormat="false" ht="12.75" hidden="false" customHeight="false" outlineLevel="0" collapsed="false">
      <c r="B74" s="19" t="n">
        <v>9</v>
      </c>
      <c r="C74" s="20"/>
      <c r="D74" s="42" t="s">
        <v>140</v>
      </c>
      <c r="E74" s="24" t="s">
        <v>22</v>
      </c>
      <c r="F74" s="14" t="n">
        <v>16</v>
      </c>
      <c r="G74" s="117" t="n">
        <v>18</v>
      </c>
      <c r="H74" s="117" t="n">
        <v>13</v>
      </c>
      <c r="I74" s="118" t="n">
        <v>16</v>
      </c>
      <c r="J74" s="12" t="n">
        <f aca="false">SUM(F74:I74)</f>
        <v>63</v>
      </c>
      <c r="K74" s="20" t="s">
        <v>7</v>
      </c>
    </row>
    <row r="75" customFormat="false" ht="12.75" hidden="false" customHeight="false" outlineLevel="0" collapsed="false">
      <c r="B75" s="19" t="n">
        <v>10</v>
      </c>
      <c r="C75" s="20"/>
      <c r="D75" s="42" t="s">
        <v>141</v>
      </c>
      <c r="E75" s="116" t="s">
        <v>142</v>
      </c>
      <c r="F75" s="14" t="n">
        <v>16</v>
      </c>
      <c r="G75" s="117" t="n">
        <v>12</v>
      </c>
      <c r="H75" s="117" t="n">
        <v>16</v>
      </c>
      <c r="I75" s="118" t="n">
        <v>18</v>
      </c>
      <c r="J75" s="12" t="n">
        <f aca="false">SUM(F75:I75)</f>
        <v>62</v>
      </c>
      <c r="K75" s="20" t="s">
        <v>8</v>
      </c>
    </row>
    <row r="76" customFormat="false" ht="12.75" hidden="false" customHeight="false" outlineLevel="0" collapsed="false">
      <c r="B76" s="19" t="n">
        <v>11</v>
      </c>
      <c r="C76" s="20"/>
      <c r="D76" s="42" t="s">
        <v>143</v>
      </c>
      <c r="E76" s="24" t="s">
        <v>27</v>
      </c>
      <c r="F76" s="14" t="n">
        <v>13</v>
      </c>
      <c r="G76" s="117" t="n">
        <v>17</v>
      </c>
      <c r="H76" s="117" t="n">
        <v>17</v>
      </c>
      <c r="I76" s="118" t="n">
        <v>14</v>
      </c>
      <c r="J76" s="12" t="n">
        <f aca="false">SUM(F76:I76)</f>
        <v>61</v>
      </c>
      <c r="K76" s="20" t="s">
        <v>8</v>
      </c>
    </row>
    <row r="77" customFormat="false" ht="12.75" hidden="false" customHeight="false" outlineLevel="0" collapsed="false">
      <c r="B77" s="19" t="n">
        <v>12</v>
      </c>
      <c r="C77" s="20"/>
      <c r="D77" s="42" t="s">
        <v>144</v>
      </c>
      <c r="E77" s="24" t="s">
        <v>27</v>
      </c>
      <c r="F77" s="14" t="n">
        <v>18</v>
      </c>
      <c r="G77" s="117" t="n">
        <v>13</v>
      </c>
      <c r="H77" s="117" t="n">
        <v>16</v>
      </c>
      <c r="I77" s="118" t="n">
        <v>14</v>
      </c>
      <c r="J77" s="12" t="n">
        <f aca="false">SUM(F77:I77)</f>
        <v>61</v>
      </c>
      <c r="K77" s="20" t="s">
        <v>8</v>
      </c>
    </row>
    <row r="78" customFormat="false" ht="12.75" hidden="false" customHeight="false" outlineLevel="0" collapsed="false">
      <c r="B78" s="19" t="n">
        <v>13</v>
      </c>
      <c r="C78" s="20"/>
      <c r="D78" s="42" t="s">
        <v>145</v>
      </c>
      <c r="E78" s="24" t="s">
        <v>18</v>
      </c>
      <c r="F78" s="14" t="n">
        <v>16</v>
      </c>
      <c r="G78" s="117" t="n">
        <v>13</v>
      </c>
      <c r="H78" s="117" t="n">
        <v>14</v>
      </c>
      <c r="I78" s="118" t="n">
        <v>16</v>
      </c>
      <c r="J78" s="12" t="n">
        <f aca="false">SUM(F78:I78)</f>
        <v>59</v>
      </c>
      <c r="K78" s="20" t="s">
        <v>8</v>
      </c>
    </row>
    <row r="79" customFormat="false" ht="12.75" hidden="false" customHeight="false" outlineLevel="0" collapsed="false">
      <c r="B79" s="19" t="n">
        <v>14</v>
      </c>
      <c r="C79" s="20"/>
      <c r="D79" s="42" t="s">
        <v>146</v>
      </c>
      <c r="E79" s="24" t="s">
        <v>147</v>
      </c>
      <c r="F79" s="14" t="n">
        <v>14</v>
      </c>
      <c r="G79" s="117" t="n">
        <v>14</v>
      </c>
      <c r="H79" s="117" t="n">
        <v>15</v>
      </c>
      <c r="I79" s="118" t="n">
        <v>15</v>
      </c>
      <c r="J79" s="12" t="n">
        <f aca="false">SUM(F79:I79)</f>
        <v>58</v>
      </c>
      <c r="K79" s="20" t="s">
        <v>8</v>
      </c>
    </row>
    <row r="80" customFormat="false" ht="12.75" hidden="false" customHeight="false" outlineLevel="0" collapsed="false">
      <c r="B80" s="19" t="n">
        <v>15</v>
      </c>
      <c r="C80" s="20"/>
      <c r="D80" s="42" t="s">
        <v>148</v>
      </c>
      <c r="E80" s="24" t="s">
        <v>27</v>
      </c>
      <c r="F80" s="14" t="n">
        <v>14</v>
      </c>
      <c r="G80" s="117" t="n">
        <v>16</v>
      </c>
      <c r="H80" s="117" t="n">
        <v>13</v>
      </c>
      <c r="I80" s="118" t="n">
        <v>15</v>
      </c>
      <c r="J80" s="12" t="n">
        <f aca="false">SUM(F80:I80)</f>
        <v>58</v>
      </c>
      <c r="K80" s="20" t="s">
        <v>8</v>
      </c>
    </row>
    <row r="81" customFormat="false" ht="12.75" hidden="false" customHeight="false" outlineLevel="0" collapsed="false">
      <c r="B81" s="19" t="n">
        <v>16</v>
      </c>
      <c r="C81" s="20"/>
      <c r="D81" s="42" t="s">
        <v>149</v>
      </c>
      <c r="E81" s="24" t="s">
        <v>150</v>
      </c>
      <c r="F81" s="14" t="n">
        <v>15</v>
      </c>
      <c r="G81" s="117" t="n">
        <v>13</v>
      </c>
      <c r="H81" s="117" t="n">
        <v>16</v>
      </c>
      <c r="I81" s="118" t="n">
        <v>14</v>
      </c>
      <c r="J81" s="12" t="n">
        <f aca="false">SUM(F81:I81)</f>
        <v>58</v>
      </c>
      <c r="K81" s="20" t="s">
        <v>8</v>
      </c>
    </row>
    <row r="82" customFormat="false" ht="12.75" hidden="false" customHeight="false" outlineLevel="0" collapsed="false">
      <c r="B82" s="19" t="n">
        <v>17</v>
      </c>
      <c r="C82" s="20"/>
      <c r="D82" s="42" t="s">
        <v>151</v>
      </c>
      <c r="E82" s="24" t="s">
        <v>15</v>
      </c>
      <c r="F82" s="14" t="n">
        <v>13</v>
      </c>
      <c r="G82" s="117" t="n">
        <v>17</v>
      </c>
      <c r="H82" s="117" t="n">
        <v>11</v>
      </c>
      <c r="I82" s="118" t="n">
        <v>16</v>
      </c>
      <c r="J82" s="12" t="n">
        <f aca="false">SUM(F82:I82)</f>
        <v>57</v>
      </c>
      <c r="K82" s="20" t="s">
        <v>8</v>
      </c>
    </row>
    <row r="83" customFormat="false" ht="12.75" hidden="false" customHeight="false" outlineLevel="0" collapsed="false">
      <c r="B83" s="19" t="n">
        <v>18</v>
      </c>
      <c r="C83" s="20"/>
      <c r="D83" s="42" t="s">
        <v>152</v>
      </c>
      <c r="E83" s="24" t="s">
        <v>134</v>
      </c>
      <c r="F83" s="14" t="n">
        <v>13</v>
      </c>
      <c r="G83" s="117" t="n">
        <v>13</v>
      </c>
      <c r="H83" s="117" t="n">
        <v>16</v>
      </c>
      <c r="I83" s="118" t="n">
        <v>15</v>
      </c>
      <c r="J83" s="12" t="n">
        <f aca="false">SUM(F83:I83)</f>
        <v>57</v>
      </c>
      <c r="K83" s="20" t="s">
        <v>8</v>
      </c>
    </row>
    <row r="84" customFormat="false" ht="12.75" hidden="false" customHeight="false" outlineLevel="0" collapsed="false">
      <c r="B84" s="19" t="n">
        <v>19</v>
      </c>
      <c r="C84" s="20"/>
      <c r="D84" s="42" t="s">
        <v>153</v>
      </c>
      <c r="E84" s="24" t="s">
        <v>29</v>
      </c>
      <c r="F84" s="14" t="n">
        <v>14</v>
      </c>
      <c r="G84" s="117" t="n">
        <v>11</v>
      </c>
      <c r="H84" s="117" t="n">
        <v>14</v>
      </c>
      <c r="I84" s="118" t="n">
        <v>16</v>
      </c>
      <c r="J84" s="12" t="n">
        <f aca="false">SUM(F84:I84)</f>
        <v>55</v>
      </c>
      <c r="K84" s="20"/>
    </row>
    <row r="85" customFormat="false" ht="13.5" hidden="false" customHeight="false" outlineLevel="0" collapsed="false">
      <c r="B85" s="119" t="n">
        <v>20</v>
      </c>
      <c r="C85" s="120"/>
      <c r="D85" s="141" t="s">
        <v>154</v>
      </c>
      <c r="E85" s="26" t="s">
        <v>134</v>
      </c>
      <c r="F85" s="28" t="n">
        <v>8</v>
      </c>
      <c r="G85" s="123" t="n">
        <v>8</v>
      </c>
      <c r="H85" s="123" t="n">
        <v>3</v>
      </c>
      <c r="I85" s="120" t="n">
        <v>10</v>
      </c>
      <c r="J85" s="26" t="n">
        <f aca="false">SUM(F85:I85)</f>
        <v>29</v>
      </c>
      <c r="K85" s="124"/>
    </row>
  </sheetData>
  <mergeCells count="4">
    <mergeCell ref="C4:J4"/>
    <mergeCell ref="C5:J5"/>
    <mergeCell ref="C62:J62"/>
    <mergeCell ref="C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20.7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6.41"/>
  </cols>
  <sheetData>
    <row r="4" customFormat="false" ht="19.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5" customFormat="false" ht="19.5" hidden="false" customHeight="false" outlineLevel="0" collapsed="false">
      <c r="C5" s="1" t="s">
        <v>155</v>
      </c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2</v>
      </c>
      <c r="C7" s="3" t="s">
        <v>3</v>
      </c>
      <c r="D7" s="32" t="s">
        <v>4</v>
      </c>
      <c r="E7" s="4" t="s">
        <v>5</v>
      </c>
      <c r="F7" s="6" t="s">
        <v>6</v>
      </c>
      <c r="G7" s="7" t="s">
        <v>7</v>
      </c>
      <c r="H7" s="7" t="s">
        <v>8</v>
      </c>
      <c r="I7" s="3" t="s">
        <v>9</v>
      </c>
      <c r="J7" s="33" t="s">
        <v>10</v>
      </c>
      <c r="K7" s="5" t="s">
        <v>11</v>
      </c>
    </row>
    <row r="8" customFormat="false" ht="12.75" hidden="false" customHeight="false" outlineLevel="0" collapsed="false">
      <c r="B8" s="11" t="n">
        <v>1</v>
      </c>
      <c r="C8" s="12"/>
      <c r="D8" s="24"/>
      <c r="E8" s="43"/>
      <c r="F8" s="138"/>
      <c r="G8" s="139"/>
      <c r="H8" s="139"/>
      <c r="I8" s="140"/>
      <c r="J8" s="12" t="n">
        <f aca="false">SUM(F8:I8)</f>
        <v>0</v>
      </c>
      <c r="K8" s="67"/>
    </row>
    <row r="9" customFormat="false" ht="12.75" hidden="false" customHeight="false" outlineLevel="0" collapsed="false">
      <c r="B9" s="19" t="n">
        <v>2</v>
      </c>
      <c r="C9" s="20"/>
      <c r="D9" s="68"/>
      <c r="E9" s="19"/>
      <c r="F9" s="14"/>
      <c r="G9" s="117"/>
      <c r="H9" s="117"/>
      <c r="I9" s="118"/>
      <c r="J9" s="12" t="n">
        <f aca="false">SUM(F9:I9)</f>
        <v>0</v>
      </c>
      <c r="K9" s="114"/>
    </row>
    <row r="10" customFormat="false" ht="12.75" hidden="false" customHeight="false" outlineLevel="0" collapsed="false">
      <c r="B10" s="19" t="n">
        <v>3</v>
      </c>
      <c r="C10" s="20"/>
      <c r="D10" s="68"/>
      <c r="E10" s="19"/>
      <c r="F10" s="14"/>
      <c r="G10" s="117"/>
      <c r="H10" s="117"/>
      <c r="I10" s="118"/>
      <c r="J10" s="12" t="n">
        <f aca="false">SUM(F10:I10)</f>
        <v>0</v>
      </c>
      <c r="K10" s="114"/>
    </row>
    <row r="11" customFormat="false" ht="12.75" hidden="false" customHeight="false" outlineLevel="0" collapsed="false">
      <c r="B11" s="19" t="n">
        <v>4</v>
      </c>
      <c r="C11" s="20"/>
      <c r="D11" s="68"/>
      <c r="E11" s="19"/>
      <c r="F11" s="14"/>
      <c r="G11" s="117"/>
      <c r="H11" s="117"/>
      <c r="I11" s="118"/>
      <c r="J11" s="12" t="n">
        <f aca="false">SUM(F11:I11)</f>
        <v>0</v>
      </c>
      <c r="K11" s="114"/>
    </row>
    <row r="12" customFormat="false" ht="12.75" hidden="false" customHeight="false" outlineLevel="0" collapsed="false">
      <c r="B12" s="19" t="n">
        <v>5</v>
      </c>
      <c r="C12" s="20"/>
      <c r="D12" s="68"/>
      <c r="E12" s="19"/>
      <c r="F12" s="14"/>
      <c r="G12" s="117"/>
      <c r="H12" s="117"/>
      <c r="I12" s="118"/>
      <c r="J12" s="12" t="n">
        <f aca="false">SUM(F12:I12)</f>
        <v>0</v>
      </c>
      <c r="K12" s="114"/>
    </row>
    <row r="13" customFormat="false" ht="12.75" hidden="false" customHeight="false" outlineLevel="0" collapsed="false">
      <c r="B13" s="19" t="n">
        <v>6</v>
      </c>
      <c r="C13" s="20"/>
      <c r="D13" s="68"/>
      <c r="E13" s="19"/>
      <c r="F13" s="14"/>
      <c r="G13" s="117"/>
      <c r="H13" s="117"/>
      <c r="I13" s="118"/>
      <c r="J13" s="12" t="n">
        <f aca="false">SUM(F13:I13)</f>
        <v>0</v>
      </c>
      <c r="K13" s="114"/>
    </row>
    <row r="14" customFormat="false" ht="12.75" hidden="false" customHeight="false" outlineLevel="0" collapsed="false">
      <c r="B14" s="19" t="n">
        <v>7</v>
      </c>
      <c r="C14" s="20"/>
      <c r="D14" s="68"/>
      <c r="E14" s="19"/>
      <c r="F14" s="14"/>
      <c r="G14" s="117"/>
      <c r="H14" s="117"/>
      <c r="I14" s="118"/>
      <c r="J14" s="12" t="n">
        <f aca="false">SUM(F14:I14)</f>
        <v>0</v>
      </c>
      <c r="K14" s="114"/>
    </row>
    <row r="15" customFormat="false" ht="12.75" hidden="false" customHeight="false" outlineLevel="0" collapsed="false">
      <c r="B15" s="19" t="n">
        <v>8</v>
      </c>
      <c r="C15" s="20"/>
      <c r="D15" s="68"/>
      <c r="E15" s="19"/>
      <c r="F15" s="14"/>
      <c r="G15" s="117"/>
      <c r="H15" s="117"/>
      <c r="I15" s="118"/>
      <c r="J15" s="12" t="n">
        <f aca="false">SUM(F15:I15)</f>
        <v>0</v>
      </c>
      <c r="K15" s="114"/>
    </row>
    <row r="16" customFormat="false" ht="12.75" hidden="false" customHeight="false" outlineLevel="0" collapsed="false">
      <c r="B16" s="19" t="n">
        <v>9</v>
      </c>
      <c r="C16" s="20"/>
      <c r="D16" s="68"/>
      <c r="E16" s="19"/>
      <c r="F16" s="14"/>
      <c r="G16" s="117"/>
      <c r="H16" s="117"/>
      <c r="I16" s="118"/>
      <c r="J16" s="12" t="n">
        <f aca="false">SUM(F16:I16)</f>
        <v>0</v>
      </c>
      <c r="K16" s="114"/>
    </row>
    <row r="17" customFormat="false" ht="12.75" hidden="false" customHeight="false" outlineLevel="0" collapsed="false">
      <c r="B17" s="19" t="n">
        <v>10</v>
      </c>
      <c r="C17" s="20"/>
      <c r="D17" s="68"/>
      <c r="E17" s="19"/>
      <c r="F17" s="14"/>
      <c r="G17" s="117"/>
      <c r="H17" s="117"/>
      <c r="I17" s="118"/>
      <c r="J17" s="12" t="n">
        <f aca="false">SUM(F17:I17)</f>
        <v>0</v>
      </c>
      <c r="K17" s="20"/>
    </row>
    <row r="18" customFormat="false" ht="12.75" hidden="false" customHeight="false" outlineLevel="0" collapsed="false">
      <c r="B18" s="19" t="n">
        <v>11</v>
      </c>
      <c r="C18" s="20"/>
      <c r="D18" s="68"/>
      <c r="E18" s="19"/>
      <c r="F18" s="14"/>
      <c r="G18" s="117"/>
      <c r="H18" s="117"/>
      <c r="I18" s="118"/>
      <c r="J18" s="12" t="n">
        <f aca="false">SUM(F18:I18)</f>
        <v>0</v>
      </c>
      <c r="K18" s="20"/>
    </row>
    <row r="19" customFormat="false" ht="12.75" hidden="false" customHeight="false" outlineLevel="0" collapsed="false">
      <c r="B19" s="19" t="n">
        <v>12</v>
      </c>
      <c r="C19" s="20"/>
      <c r="D19" s="68"/>
      <c r="E19" s="19"/>
      <c r="F19" s="14"/>
      <c r="G19" s="117"/>
      <c r="H19" s="117"/>
      <c r="I19" s="118"/>
      <c r="J19" s="12" t="n">
        <f aca="false">SUM(F19:I19)</f>
        <v>0</v>
      </c>
      <c r="K19" s="20"/>
    </row>
    <row r="20" customFormat="false" ht="12.75" hidden="false" customHeight="false" outlineLevel="0" collapsed="false">
      <c r="B20" s="19" t="n">
        <v>13</v>
      </c>
      <c r="C20" s="20"/>
      <c r="D20" s="68"/>
      <c r="E20" s="19"/>
      <c r="F20" s="14"/>
      <c r="G20" s="117"/>
      <c r="H20" s="117"/>
      <c r="I20" s="118"/>
      <c r="J20" s="12" t="n">
        <f aca="false">SUM(F20:I20)</f>
        <v>0</v>
      </c>
      <c r="K20" s="20"/>
    </row>
    <row r="21" customFormat="false" ht="12.75" hidden="false" customHeight="false" outlineLevel="0" collapsed="false">
      <c r="B21" s="19" t="n">
        <v>14</v>
      </c>
      <c r="C21" s="20"/>
      <c r="D21" s="68"/>
      <c r="E21" s="19"/>
      <c r="F21" s="14"/>
      <c r="G21" s="117"/>
      <c r="H21" s="117"/>
      <c r="I21" s="118"/>
      <c r="J21" s="12" t="n">
        <f aca="false">SUM(F21:I21)</f>
        <v>0</v>
      </c>
      <c r="K21" s="20"/>
    </row>
    <row r="22" customFormat="false" ht="12.75" hidden="false" customHeight="false" outlineLevel="0" collapsed="false">
      <c r="B22" s="19" t="n">
        <v>15</v>
      </c>
      <c r="C22" s="20"/>
      <c r="D22" s="68"/>
      <c r="E22" s="19"/>
      <c r="F22" s="14"/>
      <c r="G22" s="117"/>
      <c r="H22" s="117"/>
      <c r="I22" s="118"/>
      <c r="J22" s="12" t="n">
        <f aca="false">SUM(F22:I22)</f>
        <v>0</v>
      </c>
      <c r="K22" s="20"/>
    </row>
    <row r="23" customFormat="false" ht="12.75" hidden="false" customHeight="false" outlineLevel="0" collapsed="false">
      <c r="B23" s="19" t="n">
        <v>16</v>
      </c>
      <c r="C23" s="20"/>
      <c r="D23" s="68"/>
      <c r="E23" s="19"/>
      <c r="F23" s="14"/>
      <c r="G23" s="117"/>
      <c r="H23" s="117"/>
      <c r="I23" s="118"/>
      <c r="J23" s="12" t="n">
        <f aca="false">SUM(F23:I23)</f>
        <v>0</v>
      </c>
      <c r="K23" s="20"/>
    </row>
    <row r="24" customFormat="false" ht="12.75" hidden="false" customHeight="false" outlineLevel="0" collapsed="false">
      <c r="B24" s="19" t="n">
        <v>17</v>
      </c>
      <c r="C24" s="20"/>
      <c r="D24" s="68"/>
      <c r="E24" s="19"/>
      <c r="F24" s="14"/>
      <c r="G24" s="117"/>
      <c r="H24" s="117"/>
      <c r="I24" s="118"/>
      <c r="J24" s="12" t="n">
        <f aca="false">SUM(F24:I24)</f>
        <v>0</v>
      </c>
      <c r="K24" s="20"/>
    </row>
    <row r="25" customFormat="false" ht="12.75" hidden="false" customHeight="false" outlineLevel="0" collapsed="false">
      <c r="B25" s="19" t="n">
        <v>18</v>
      </c>
      <c r="C25" s="20"/>
      <c r="D25" s="68"/>
      <c r="E25" s="24"/>
      <c r="F25" s="14"/>
      <c r="G25" s="117"/>
      <c r="H25" s="117"/>
      <c r="I25" s="118"/>
      <c r="J25" s="12" t="n">
        <f aca="false">SUM(F25:I25)</f>
        <v>0</v>
      </c>
      <c r="K25" s="20"/>
    </row>
    <row r="26" customFormat="false" ht="12.75" hidden="false" customHeight="false" outlineLevel="0" collapsed="false">
      <c r="B26" s="19" t="n">
        <v>19</v>
      </c>
      <c r="C26" s="20"/>
      <c r="D26" s="68"/>
      <c r="E26" s="24"/>
      <c r="F26" s="14"/>
      <c r="G26" s="117"/>
      <c r="H26" s="117"/>
      <c r="I26" s="118"/>
      <c r="J26" s="12" t="n">
        <f aca="false">SUM(F26:I26)</f>
        <v>0</v>
      </c>
      <c r="K26" s="20"/>
    </row>
    <row r="27" customFormat="false" ht="13.5" hidden="false" customHeight="false" outlineLevel="0" collapsed="false">
      <c r="B27" s="119" t="n">
        <v>20</v>
      </c>
      <c r="C27" s="120"/>
      <c r="D27" s="121"/>
      <c r="E27" s="26"/>
      <c r="F27" s="28"/>
      <c r="G27" s="123"/>
      <c r="H27" s="123"/>
      <c r="I27" s="120"/>
      <c r="J27" s="124" t="n">
        <f aca="false">SUM(F27:I27)</f>
        <v>0</v>
      </c>
      <c r="K27" s="124"/>
    </row>
    <row r="32" customFormat="false" ht="12.75" hidden="false" customHeight="false" outlineLevel="0" collapsed="false">
      <c r="C32" s="0" t="s">
        <v>156</v>
      </c>
      <c r="G32" s="0" t="s">
        <v>109</v>
      </c>
    </row>
    <row r="33" customFormat="false" ht="12.75" hidden="false" customHeight="false" outlineLevel="0" collapsed="false">
      <c r="C33" s="0" t="s">
        <v>157</v>
      </c>
    </row>
    <row r="60" customFormat="false" ht="19.5" hidden="false" customHeight="false" outlineLevel="0" collapsed="false">
      <c r="C60" s="1" t="s">
        <v>0</v>
      </c>
      <c r="D60" s="1"/>
      <c r="E60" s="1"/>
      <c r="F60" s="1"/>
      <c r="G60" s="1"/>
      <c r="H60" s="1"/>
      <c r="I60" s="1"/>
      <c r="J60" s="1"/>
    </row>
    <row r="61" customFormat="false" ht="19.5" hidden="false" customHeight="false" outlineLevel="0" collapsed="false">
      <c r="C61" s="1" t="s">
        <v>158</v>
      </c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/>
    <row r="63" customFormat="false" ht="13.5" hidden="false" customHeight="false" outlineLevel="0" collapsed="false">
      <c r="B63" s="2" t="s">
        <v>2</v>
      </c>
      <c r="C63" s="3" t="s">
        <v>3</v>
      </c>
      <c r="D63" s="32" t="s">
        <v>4</v>
      </c>
      <c r="E63" s="4" t="s">
        <v>5</v>
      </c>
      <c r="F63" s="6" t="s">
        <v>6</v>
      </c>
      <c r="G63" s="7" t="s">
        <v>7</v>
      </c>
      <c r="H63" s="7" t="s">
        <v>8</v>
      </c>
      <c r="I63" s="3" t="s">
        <v>9</v>
      </c>
      <c r="J63" s="33" t="s">
        <v>10</v>
      </c>
      <c r="K63" s="5" t="s">
        <v>130</v>
      </c>
    </row>
    <row r="64" customFormat="false" ht="12.75" hidden="false" customHeight="false" outlineLevel="0" collapsed="false">
      <c r="B64" s="11" t="n">
        <v>1</v>
      </c>
      <c r="C64" s="12" t="n">
        <v>35</v>
      </c>
      <c r="D64" s="35" t="s">
        <v>61</v>
      </c>
      <c r="E64" s="126" t="s">
        <v>159</v>
      </c>
      <c r="F64" s="96" t="n">
        <v>20</v>
      </c>
      <c r="G64" s="97" t="n">
        <v>19</v>
      </c>
      <c r="H64" s="97" t="n">
        <v>19</v>
      </c>
      <c r="I64" s="98" t="n">
        <v>17</v>
      </c>
      <c r="J64" s="99" t="n">
        <f aca="false">SUM(F64:I64)</f>
        <v>75</v>
      </c>
      <c r="K64" s="12" t="s">
        <v>47</v>
      </c>
    </row>
    <row r="65" customFormat="false" ht="12.75" hidden="false" customHeight="false" outlineLevel="0" collapsed="false">
      <c r="B65" s="19" t="n">
        <v>2</v>
      </c>
      <c r="C65" s="20" t="n">
        <v>36</v>
      </c>
      <c r="D65" s="42" t="s">
        <v>138</v>
      </c>
      <c r="E65" s="127" t="s">
        <v>15</v>
      </c>
      <c r="F65" s="101" t="n">
        <v>18</v>
      </c>
      <c r="G65" s="102" t="n">
        <v>20</v>
      </c>
      <c r="H65" s="102" t="n">
        <v>19</v>
      </c>
      <c r="I65" s="103" t="n">
        <v>18</v>
      </c>
      <c r="J65" s="99" t="n">
        <f aca="false">SUM(F65:I65)</f>
        <v>75</v>
      </c>
      <c r="K65" s="20" t="s">
        <v>50</v>
      </c>
    </row>
    <row r="66" customFormat="false" ht="12.75" hidden="false" customHeight="false" outlineLevel="0" collapsed="false">
      <c r="B66" s="19" t="n">
        <v>3</v>
      </c>
      <c r="C66" s="20" t="n">
        <v>41</v>
      </c>
      <c r="D66" s="42" t="s">
        <v>59</v>
      </c>
      <c r="E66" s="127" t="s">
        <v>98</v>
      </c>
      <c r="F66" s="101" t="n">
        <v>19</v>
      </c>
      <c r="G66" s="102" t="n">
        <v>17</v>
      </c>
      <c r="H66" s="102" t="n">
        <v>19</v>
      </c>
      <c r="I66" s="103" t="n">
        <v>20</v>
      </c>
      <c r="J66" s="99" t="n">
        <f aca="false">SUM(F66:I66)</f>
        <v>75</v>
      </c>
      <c r="K66" s="20" t="s">
        <v>53</v>
      </c>
    </row>
    <row r="67" customFormat="false" ht="12.75" hidden="false" customHeight="false" outlineLevel="0" collapsed="false">
      <c r="B67" s="19" t="n">
        <v>4</v>
      </c>
      <c r="C67" s="20" t="n">
        <v>32</v>
      </c>
      <c r="D67" s="42" t="s">
        <v>160</v>
      </c>
      <c r="E67" s="104" t="s">
        <v>98</v>
      </c>
      <c r="F67" s="101" t="n">
        <v>18</v>
      </c>
      <c r="G67" s="102" t="n">
        <v>19</v>
      </c>
      <c r="H67" s="102" t="n">
        <v>17</v>
      </c>
      <c r="I67" s="103" t="n">
        <v>20</v>
      </c>
      <c r="J67" s="99" t="n">
        <f aca="false">SUM(F67:I67)</f>
        <v>74</v>
      </c>
      <c r="K67" s="20"/>
    </row>
    <row r="68" customFormat="false" ht="12.75" hidden="false" customHeight="false" outlineLevel="0" collapsed="false">
      <c r="B68" s="19" t="n">
        <v>5</v>
      </c>
      <c r="C68" s="20" t="n">
        <v>39</v>
      </c>
      <c r="D68" s="42" t="s">
        <v>56</v>
      </c>
      <c r="E68" s="104" t="s">
        <v>98</v>
      </c>
      <c r="F68" s="101" t="n">
        <v>17</v>
      </c>
      <c r="G68" s="102" t="n">
        <v>18</v>
      </c>
      <c r="H68" s="102" t="n">
        <v>19</v>
      </c>
      <c r="I68" s="103" t="n">
        <v>19</v>
      </c>
      <c r="J68" s="99" t="n">
        <f aca="false">SUM(F68:I68)</f>
        <v>73</v>
      </c>
      <c r="K68" s="20"/>
    </row>
    <row r="69" customFormat="false" ht="12.75" hidden="false" customHeight="false" outlineLevel="0" collapsed="false">
      <c r="B69" s="19" t="n">
        <v>6</v>
      </c>
      <c r="C69" s="20" t="n">
        <v>40</v>
      </c>
      <c r="D69" s="42" t="s">
        <v>45</v>
      </c>
      <c r="E69" s="17" t="s">
        <v>91</v>
      </c>
      <c r="F69" s="101" t="n">
        <v>16</v>
      </c>
      <c r="G69" s="102" t="n">
        <v>20</v>
      </c>
      <c r="H69" s="102" t="n">
        <v>18</v>
      </c>
      <c r="I69" s="103" t="n">
        <v>19</v>
      </c>
      <c r="J69" s="99" t="n">
        <f aca="false">SUM(F69:I69)</f>
        <v>73</v>
      </c>
      <c r="K69" s="20"/>
    </row>
    <row r="70" customFormat="false" ht="12.75" hidden="false" customHeight="false" outlineLevel="0" collapsed="false">
      <c r="B70" s="19" t="n">
        <v>7</v>
      </c>
      <c r="C70" s="20" t="n">
        <v>34</v>
      </c>
      <c r="D70" s="42" t="s">
        <v>161</v>
      </c>
      <c r="E70" s="17" t="s">
        <v>162</v>
      </c>
      <c r="F70" s="101" t="n">
        <v>18</v>
      </c>
      <c r="G70" s="102" t="n">
        <v>18</v>
      </c>
      <c r="H70" s="102" t="n">
        <v>17</v>
      </c>
      <c r="I70" s="103" t="n">
        <v>18</v>
      </c>
      <c r="J70" s="99" t="n">
        <f aca="false">SUM(F70:I70)</f>
        <v>71</v>
      </c>
      <c r="K70" s="20"/>
    </row>
    <row r="71" customFormat="false" ht="12.75" hidden="false" customHeight="false" outlineLevel="0" collapsed="false">
      <c r="B71" s="19" t="n">
        <v>8</v>
      </c>
      <c r="C71" s="20" t="n">
        <v>42</v>
      </c>
      <c r="D71" s="42" t="s">
        <v>64</v>
      </c>
      <c r="E71" s="77" t="s">
        <v>68</v>
      </c>
      <c r="F71" s="101" t="n">
        <v>18</v>
      </c>
      <c r="G71" s="102" t="n">
        <v>19</v>
      </c>
      <c r="H71" s="102" t="n">
        <v>15</v>
      </c>
      <c r="I71" s="103" t="n">
        <v>18</v>
      </c>
      <c r="J71" s="99" t="n">
        <f aca="false">SUM(F71:I71)</f>
        <v>70</v>
      </c>
      <c r="K71" s="20"/>
    </row>
    <row r="72" customFormat="false" ht="12.75" hidden="false" customHeight="false" outlineLevel="0" collapsed="false">
      <c r="B72" s="19" t="n">
        <v>9</v>
      </c>
      <c r="C72" s="20" t="n">
        <v>24</v>
      </c>
      <c r="D72" s="42" t="s">
        <v>163</v>
      </c>
      <c r="E72" s="77" t="s">
        <v>164</v>
      </c>
      <c r="F72" s="101" t="n">
        <v>17</v>
      </c>
      <c r="G72" s="102" t="n">
        <v>18</v>
      </c>
      <c r="H72" s="102" t="n">
        <v>18</v>
      </c>
      <c r="I72" s="103" t="n">
        <v>17</v>
      </c>
      <c r="J72" s="99" t="n">
        <f aca="false">SUM(F72:I72)</f>
        <v>70</v>
      </c>
      <c r="K72" s="20"/>
    </row>
    <row r="73" customFormat="false" ht="12.75" hidden="false" customHeight="false" outlineLevel="0" collapsed="false">
      <c r="B73" s="19" t="n">
        <v>10</v>
      </c>
      <c r="C73" s="20" t="n">
        <v>25</v>
      </c>
      <c r="D73" s="42" t="s">
        <v>51</v>
      </c>
      <c r="E73" s="126" t="s">
        <v>100</v>
      </c>
      <c r="F73" s="101" t="n">
        <v>19</v>
      </c>
      <c r="G73" s="102" t="n">
        <v>15</v>
      </c>
      <c r="H73" s="102" t="n">
        <v>18</v>
      </c>
      <c r="I73" s="103" t="n">
        <v>17</v>
      </c>
      <c r="J73" s="99" t="n">
        <f aca="false">SUM(F73:I73)</f>
        <v>69</v>
      </c>
      <c r="K73" s="20"/>
    </row>
    <row r="74" customFormat="false" ht="12.75" hidden="false" customHeight="false" outlineLevel="0" collapsed="false">
      <c r="B74" s="19" t="n">
        <v>11</v>
      </c>
      <c r="C74" s="20" t="n">
        <v>29</v>
      </c>
      <c r="D74" s="42" t="s">
        <v>165</v>
      </c>
      <c r="E74" s="127" t="s">
        <v>166</v>
      </c>
      <c r="F74" s="101" t="n">
        <v>15</v>
      </c>
      <c r="G74" s="102" t="n">
        <v>17</v>
      </c>
      <c r="H74" s="102" t="n">
        <v>16</v>
      </c>
      <c r="I74" s="103" t="n">
        <v>17</v>
      </c>
      <c r="J74" s="99" t="n">
        <f aca="false">SUM(F74:I74)</f>
        <v>65</v>
      </c>
      <c r="K74" s="20"/>
    </row>
    <row r="75" customFormat="false" ht="12.75" hidden="false" customHeight="false" outlineLevel="0" collapsed="false">
      <c r="B75" s="19" t="n">
        <v>12</v>
      </c>
      <c r="C75" s="20" t="n">
        <v>43</v>
      </c>
      <c r="D75" s="42" t="s">
        <v>167</v>
      </c>
      <c r="E75" s="104" t="s">
        <v>164</v>
      </c>
      <c r="F75" s="101" t="n">
        <v>17</v>
      </c>
      <c r="G75" s="102" t="n">
        <v>19</v>
      </c>
      <c r="H75" s="102" t="n">
        <v>14</v>
      </c>
      <c r="I75" s="103" t="n">
        <v>15</v>
      </c>
      <c r="J75" s="99" t="n">
        <f aca="false">SUM(F75:I75)</f>
        <v>65</v>
      </c>
      <c r="K75" s="20"/>
    </row>
    <row r="76" customFormat="false" ht="12.75" hidden="false" customHeight="false" outlineLevel="0" collapsed="false">
      <c r="B76" s="19" t="n">
        <v>13</v>
      </c>
      <c r="C76" s="20" t="n">
        <v>23</v>
      </c>
      <c r="D76" s="42" t="s">
        <v>168</v>
      </c>
      <c r="E76" s="126" t="s">
        <v>164</v>
      </c>
      <c r="F76" s="101" t="n">
        <v>16</v>
      </c>
      <c r="G76" s="102" t="n">
        <v>14</v>
      </c>
      <c r="H76" s="102" t="n">
        <v>19</v>
      </c>
      <c r="I76" s="103" t="n">
        <v>15</v>
      </c>
      <c r="J76" s="99" t="n">
        <f aca="false">SUM(F76:I76)</f>
        <v>64</v>
      </c>
      <c r="K76" s="20"/>
    </row>
    <row r="77" customFormat="false" ht="12.75" hidden="false" customHeight="false" outlineLevel="0" collapsed="false">
      <c r="B77" s="19" t="n">
        <v>14</v>
      </c>
      <c r="C77" s="20" t="n">
        <v>28</v>
      </c>
      <c r="D77" s="42" t="s">
        <v>169</v>
      </c>
      <c r="E77" s="127" t="s">
        <v>164</v>
      </c>
      <c r="F77" s="101" t="n">
        <v>12</v>
      </c>
      <c r="G77" s="102" t="n">
        <v>16</v>
      </c>
      <c r="H77" s="102" t="n">
        <v>15</v>
      </c>
      <c r="I77" s="103" t="n">
        <v>17</v>
      </c>
      <c r="J77" s="99" t="n">
        <f aca="false">SUM(F77:I77)</f>
        <v>60</v>
      </c>
      <c r="K77" s="20"/>
    </row>
    <row r="78" customFormat="false" ht="12.75" hidden="false" customHeight="false" outlineLevel="0" collapsed="false">
      <c r="B78" s="19" t="n">
        <v>15</v>
      </c>
      <c r="C78" s="20" t="n">
        <v>26</v>
      </c>
      <c r="D78" s="42" t="s">
        <v>66</v>
      </c>
      <c r="E78" s="17" t="s">
        <v>100</v>
      </c>
      <c r="F78" s="101" t="n">
        <v>17</v>
      </c>
      <c r="G78" s="102" t="n">
        <v>14</v>
      </c>
      <c r="H78" s="102" t="n">
        <v>14</v>
      </c>
      <c r="I78" s="103" t="n">
        <v>15</v>
      </c>
      <c r="J78" s="99" t="n">
        <f aca="false">SUM(F78:I78)</f>
        <v>60</v>
      </c>
      <c r="K78" s="20"/>
    </row>
    <row r="79" customFormat="false" ht="12.75" hidden="false" customHeight="false" outlineLevel="0" collapsed="false">
      <c r="B79" s="19" t="n">
        <v>16</v>
      </c>
      <c r="C79" s="20" t="n">
        <v>31</v>
      </c>
      <c r="D79" s="48" t="s">
        <v>170</v>
      </c>
      <c r="E79" s="128" t="s">
        <v>171</v>
      </c>
      <c r="F79" s="130" t="n">
        <v>14</v>
      </c>
      <c r="G79" s="131" t="n">
        <v>15</v>
      </c>
      <c r="H79" s="131" t="n">
        <v>17</v>
      </c>
      <c r="I79" s="132" t="n">
        <v>14</v>
      </c>
      <c r="J79" s="133" t="n">
        <f aca="false">SUM(F79:I79)</f>
        <v>60</v>
      </c>
      <c r="K79" s="20"/>
    </row>
    <row r="80" customFormat="false" ht="12.75" hidden="false" customHeight="false" outlineLevel="0" collapsed="false">
      <c r="B80" s="19" t="n">
        <v>17</v>
      </c>
      <c r="C80" s="20" t="n">
        <v>22</v>
      </c>
      <c r="D80" s="21" t="s">
        <v>172</v>
      </c>
      <c r="E80" s="105" t="s">
        <v>173</v>
      </c>
      <c r="F80" s="101" t="n">
        <v>15</v>
      </c>
      <c r="G80" s="102" t="n">
        <v>13</v>
      </c>
      <c r="H80" s="102" t="n">
        <v>18</v>
      </c>
      <c r="I80" s="103" t="n">
        <v>12</v>
      </c>
      <c r="J80" s="105" t="n">
        <f aca="false">SUM(F80:I80)</f>
        <v>58</v>
      </c>
      <c r="K80" s="20"/>
    </row>
    <row r="81" customFormat="false" ht="12.75" hidden="false" customHeight="false" outlineLevel="0" collapsed="false">
      <c r="B81" s="19" t="n">
        <v>18</v>
      </c>
      <c r="C81" s="20" t="n">
        <v>33</v>
      </c>
      <c r="D81" s="21" t="s">
        <v>102</v>
      </c>
      <c r="E81" s="135" t="s">
        <v>98</v>
      </c>
      <c r="F81" s="101" t="n">
        <v>14</v>
      </c>
      <c r="G81" s="102" t="n">
        <v>15</v>
      </c>
      <c r="H81" s="102" t="n">
        <v>17</v>
      </c>
      <c r="I81" s="103" t="n">
        <v>11</v>
      </c>
      <c r="J81" s="105" t="n">
        <f aca="false">SUM(F81:I81)</f>
        <v>57</v>
      </c>
      <c r="K81" s="20"/>
    </row>
    <row r="82" customFormat="false" ht="12.75" hidden="false" customHeight="false" outlineLevel="0" collapsed="false">
      <c r="B82" s="19" t="n">
        <v>19</v>
      </c>
      <c r="C82" s="20" t="n">
        <v>38</v>
      </c>
      <c r="D82" s="21" t="s">
        <v>174</v>
      </c>
      <c r="E82" s="45" t="s">
        <v>15</v>
      </c>
      <c r="F82" s="101" t="n">
        <v>17</v>
      </c>
      <c r="G82" s="102" t="n">
        <v>14</v>
      </c>
      <c r="H82" s="102" t="n">
        <v>14</v>
      </c>
      <c r="I82" s="103" t="n">
        <v>9</v>
      </c>
      <c r="J82" s="105" t="n">
        <f aca="false">SUM(F82:I82)</f>
        <v>54</v>
      </c>
      <c r="K82" s="20"/>
    </row>
    <row r="83" customFormat="false" ht="12.75" hidden="false" customHeight="false" outlineLevel="0" collapsed="false">
      <c r="B83" s="19" t="n">
        <v>20</v>
      </c>
      <c r="C83" s="20" t="n">
        <v>27</v>
      </c>
      <c r="D83" s="21" t="s">
        <v>175</v>
      </c>
      <c r="E83" s="135" t="s">
        <v>164</v>
      </c>
      <c r="F83" s="101" t="n">
        <v>15</v>
      </c>
      <c r="G83" s="102" t="n">
        <v>12</v>
      </c>
      <c r="H83" s="102" t="n">
        <v>14</v>
      </c>
      <c r="I83" s="103" t="n">
        <v>12</v>
      </c>
      <c r="J83" s="81" t="n">
        <f aca="false">SUM(F83:I83)</f>
        <v>53</v>
      </c>
      <c r="K83" s="20"/>
    </row>
    <row r="84" customFormat="false" ht="12.75" hidden="false" customHeight="false" outlineLevel="0" collapsed="false">
      <c r="B84" s="142" t="n">
        <v>21</v>
      </c>
      <c r="C84" s="143" t="n">
        <v>30</v>
      </c>
      <c r="D84" s="21" t="s">
        <v>176</v>
      </c>
      <c r="E84" s="45" t="s">
        <v>177</v>
      </c>
      <c r="F84" s="101" t="n">
        <v>14</v>
      </c>
      <c r="G84" s="102" t="n">
        <v>12</v>
      </c>
      <c r="H84" s="102" t="n">
        <v>8</v>
      </c>
      <c r="I84" s="103" t="n">
        <v>14</v>
      </c>
      <c r="J84" s="81" t="n">
        <f aca="false">SUM(F84:I84)</f>
        <v>48</v>
      </c>
      <c r="K84" s="20"/>
    </row>
    <row r="85" customFormat="false" ht="12.75" hidden="false" customHeight="false" outlineLevel="0" collapsed="false">
      <c r="B85" s="144" t="n">
        <v>22</v>
      </c>
      <c r="C85" s="145" t="n">
        <v>21</v>
      </c>
      <c r="D85" s="146" t="s">
        <v>178</v>
      </c>
      <c r="E85" s="147" t="s">
        <v>164</v>
      </c>
      <c r="F85" s="148" t="n">
        <v>11</v>
      </c>
      <c r="G85" s="149" t="n">
        <v>12</v>
      </c>
      <c r="H85" s="149" t="n">
        <v>13</v>
      </c>
      <c r="I85" s="150" t="n">
        <v>11</v>
      </c>
      <c r="J85" s="151" t="n">
        <f aca="false">SUM(F85:I85)</f>
        <v>47</v>
      </c>
      <c r="K85" s="10"/>
    </row>
    <row r="86" customFormat="false" ht="12.75" hidden="false" customHeight="false" outlineLevel="0" collapsed="false">
      <c r="A86" s="10"/>
      <c r="B86" s="152" t="n">
        <v>23</v>
      </c>
      <c r="C86" s="143" t="n">
        <v>37</v>
      </c>
      <c r="D86" s="153" t="s">
        <v>151</v>
      </c>
      <c r="E86" s="154" t="s">
        <v>15</v>
      </c>
      <c r="F86" s="155" t="n">
        <v>12</v>
      </c>
      <c r="G86" s="156" t="n">
        <v>13</v>
      </c>
      <c r="H86" s="156" t="n">
        <v>12</v>
      </c>
      <c r="I86" s="157" t="n">
        <v>9</v>
      </c>
      <c r="J86" s="158" t="n">
        <f aca="false">SUM(F86:I86)</f>
        <v>46</v>
      </c>
      <c r="K86" s="14"/>
    </row>
    <row r="87" customFormat="false" ht="13.5" hidden="false" customHeight="false" outlineLevel="0" collapsed="false">
      <c r="B87" s="159" t="n">
        <v>24</v>
      </c>
      <c r="C87" s="160" t="n">
        <v>44</v>
      </c>
      <c r="D87" s="161" t="s">
        <v>179</v>
      </c>
      <c r="E87" s="162" t="s">
        <v>15</v>
      </c>
      <c r="F87" s="163" t="n">
        <v>15</v>
      </c>
      <c r="G87" s="164" t="n">
        <v>15</v>
      </c>
      <c r="H87" s="164" t="n">
        <v>14</v>
      </c>
      <c r="I87" s="165" t="n">
        <v>0</v>
      </c>
      <c r="J87" s="166" t="n">
        <f aca="false">SUM(F87:I87)</f>
        <v>44</v>
      </c>
      <c r="K87" s="167"/>
    </row>
  </sheetData>
  <mergeCells count="4">
    <mergeCell ref="C4:J4"/>
    <mergeCell ref="C5:J5"/>
    <mergeCell ref="C60:J60"/>
    <mergeCell ref="C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19.99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6.28"/>
  </cols>
  <sheetData>
    <row r="4" customFormat="false" ht="19.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5" customFormat="false" ht="19.5" hidden="false" customHeight="false" outlineLevel="0" collapsed="false">
      <c r="C5" s="1" t="s">
        <v>180</v>
      </c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2</v>
      </c>
      <c r="C7" s="3" t="s">
        <v>3</v>
      </c>
      <c r="D7" s="32" t="s">
        <v>4</v>
      </c>
      <c r="E7" s="4" t="s">
        <v>5</v>
      </c>
      <c r="F7" s="6" t="s">
        <v>6</v>
      </c>
      <c r="G7" s="7" t="s">
        <v>7</v>
      </c>
      <c r="H7" s="7" t="s">
        <v>8</v>
      </c>
      <c r="I7" s="3" t="s">
        <v>9</v>
      </c>
      <c r="J7" s="33" t="s">
        <v>10</v>
      </c>
      <c r="K7" s="5" t="s">
        <v>130</v>
      </c>
    </row>
    <row r="8" customFormat="false" ht="12.75" hidden="false" customHeight="false" outlineLevel="0" collapsed="false">
      <c r="B8" s="11" t="n">
        <v>1</v>
      </c>
      <c r="C8" s="12" t="n">
        <v>9</v>
      </c>
      <c r="D8" s="35" t="s">
        <v>56</v>
      </c>
      <c r="E8" s="95" t="s">
        <v>98</v>
      </c>
      <c r="F8" s="96" t="n">
        <v>19</v>
      </c>
      <c r="G8" s="97" t="n">
        <v>15</v>
      </c>
      <c r="H8" s="97" t="n">
        <v>19</v>
      </c>
      <c r="I8" s="98" t="n">
        <v>19</v>
      </c>
      <c r="J8" s="99" t="n">
        <f aca="false">SUM(F8:I8)</f>
        <v>72</v>
      </c>
      <c r="K8" s="67"/>
      <c r="L8" s="0" t="s">
        <v>181</v>
      </c>
    </row>
    <row r="9" customFormat="false" ht="12.75" hidden="false" customHeight="false" outlineLevel="0" collapsed="false">
      <c r="B9" s="19" t="n">
        <v>2</v>
      </c>
      <c r="C9" s="20" t="n">
        <v>7</v>
      </c>
      <c r="D9" s="42" t="s">
        <v>45</v>
      </c>
      <c r="E9" s="17" t="s">
        <v>91</v>
      </c>
      <c r="F9" s="101" t="n">
        <v>19</v>
      </c>
      <c r="G9" s="102" t="n">
        <v>17</v>
      </c>
      <c r="H9" s="102" t="n">
        <v>18</v>
      </c>
      <c r="I9" s="103" t="n">
        <v>18</v>
      </c>
      <c r="J9" s="99" t="n">
        <f aca="false">SUM(F9:I9)</f>
        <v>72</v>
      </c>
      <c r="K9" s="114"/>
      <c r="L9" s="0" t="s">
        <v>47</v>
      </c>
    </row>
    <row r="10" customFormat="false" ht="12.75" hidden="false" customHeight="false" outlineLevel="0" collapsed="false">
      <c r="B10" s="19" t="n">
        <v>3</v>
      </c>
      <c r="C10" s="20" t="n">
        <v>5</v>
      </c>
      <c r="D10" s="42" t="s">
        <v>61</v>
      </c>
      <c r="E10" s="17" t="s">
        <v>182</v>
      </c>
      <c r="F10" s="101" t="n">
        <v>18</v>
      </c>
      <c r="G10" s="102" t="n">
        <v>19</v>
      </c>
      <c r="H10" s="102" t="n">
        <v>18</v>
      </c>
      <c r="I10" s="103" t="n">
        <v>17</v>
      </c>
      <c r="J10" s="99" t="n">
        <f aca="false">SUM(F10:I10)</f>
        <v>72</v>
      </c>
      <c r="K10" s="114"/>
      <c r="L10" s="0" t="s">
        <v>53</v>
      </c>
    </row>
    <row r="11" customFormat="false" ht="12.75" hidden="false" customHeight="false" outlineLevel="0" collapsed="false">
      <c r="B11" s="19" t="n">
        <v>4</v>
      </c>
      <c r="C11" s="20" t="n">
        <v>3</v>
      </c>
      <c r="D11" s="42" t="s">
        <v>64</v>
      </c>
      <c r="E11" s="104" t="s">
        <v>68</v>
      </c>
      <c r="F11" s="101" t="n">
        <v>16</v>
      </c>
      <c r="G11" s="102" t="n">
        <v>18</v>
      </c>
      <c r="H11" s="102" t="n">
        <v>18</v>
      </c>
      <c r="I11" s="103" t="n">
        <v>18</v>
      </c>
      <c r="J11" s="99" t="n">
        <f aca="false">SUM(F11:I11)</f>
        <v>70</v>
      </c>
      <c r="K11" s="114"/>
    </row>
    <row r="12" customFormat="false" ht="12.75" hidden="false" customHeight="false" outlineLevel="0" collapsed="false">
      <c r="B12" s="19" t="n">
        <v>5</v>
      </c>
      <c r="C12" s="20" t="n">
        <v>8</v>
      </c>
      <c r="D12" s="42" t="s">
        <v>59</v>
      </c>
      <c r="E12" s="127" t="s">
        <v>98</v>
      </c>
      <c r="F12" s="101" t="n">
        <v>17</v>
      </c>
      <c r="G12" s="102" t="n">
        <v>19</v>
      </c>
      <c r="H12" s="102" t="n">
        <v>18</v>
      </c>
      <c r="I12" s="103" t="n">
        <v>16</v>
      </c>
      <c r="J12" s="99" t="n">
        <f aca="false">SUM(F12:I12)</f>
        <v>70</v>
      </c>
      <c r="K12" s="114"/>
    </row>
    <row r="13" customFormat="false" ht="12.75" hidden="false" customHeight="false" outlineLevel="0" collapsed="false">
      <c r="B13" s="19" t="n">
        <v>6</v>
      </c>
      <c r="C13" s="20" t="n">
        <v>4</v>
      </c>
      <c r="D13" s="42" t="s">
        <v>63</v>
      </c>
      <c r="E13" s="104" t="s">
        <v>98</v>
      </c>
      <c r="F13" s="101" t="n">
        <v>18</v>
      </c>
      <c r="G13" s="102" t="n">
        <v>15</v>
      </c>
      <c r="H13" s="102" t="n">
        <v>19</v>
      </c>
      <c r="I13" s="103" t="n">
        <v>17</v>
      </c>
      <c r="J13" s="99" t="n">
        <f aca="false">SUM(F13:I13)</f>
        <v>69</v>
      </c>
      <c r="K13" s="114"/>
    </row>
    <row r="14" customFormat="false" ht="12.75" hidden="false" customHeight="false" outlineLevel="0" collapsed="false">
      <c r="B14" s="19" t="n">
        <v>7</v>
      </c>
      <c r="C14" s="20" t="n">
        <v>1</v>
      </c>
      <c r="D14" s="42" t="s">
        <v>51</v>
      </c>
      <c r="E14" s="126" t="s">
        <v>100</v>
      </c>
      <c r="F14" s="101" t="n">
        <v>15</v>
      </c>
      <c r="G14" s="102" t="n">
        <v>16</v>
      </c>
      <c r="H14" s="102" t="n">
        <v>16</v>
      </c>
      <c r="I14" s="103" t="n">
        <v>19</v>
      </c>
      <c r="J14" s="99" t="n">
        <f aca="false">SUM(F14:I14)</f>
        <v>66</v>
      </c>
      <c r="K14" s="114"/>
    </row>
    <row r="15" customFormat="false" ht="12.75" hidden="false" customHeight="false" outlineLevel="0" collapsed="false">
      <c r="B15" s="19" t="n">
        <v>8</v>
      </c>
      <c r="C15" s="20" t="n">
        <v>6</v>
      </c>
      <c r="D15" s="42" t="s">
        <v>66</v>
      </c>
      <c r="E15" s="126" t="s">
        <v>100</v>
      </c>
      <c r="F15" s="101" t="n">
        <v>14</v>
      </c>
      <c r="G15" s="102" t="n">
        <v>15</v>
      </c>
      <c r="H15" s="102" t="n">
        <v>16</v>
      </c>
      <c r="I15" s="103" t="n">
        <v>15</v>
      </c>
      <c r="J15" s="99" t="n">
        <f aca="false">SUM(F15:I15)</f>
        <v>60</v>
      </c>
      <c r="K15" s="114"/>
    </row>
    <row r="16" customFormat="false" ht="12.75" hidden="false" customHeight="false" outlineLevel="0" collapsed="false">
      <c r="B16" s="19" t="n">
        <v>9</v>
      </c>
      <c r="C16" s="20" t="n">
        <v>2</v>
      </c>
      <c r="D16" s="42" t="s">
        <v>183</v>
      </c>
      <c r="E16" s="127" t="s">
        <v>184</v>
      </c>
      <c r="F16" s="101" t="n">
        <v>14</v>
      </c>
      <c r="G16" s="102" t="n">
        <v>15</v>
      </c>
      <c r="H16" s="102" t="n">
        <v>12</v>
      </c>
      <c r="I16" s="103" t="n">
        <v>12</v>
      </c>
      <c r="J16" s="99" t="n">
        <f aca="false">SUM(F16:I16)</f>
        <v>53</v>
      </c>
      <c r="K16" s="114"/>
    </row>
    <row r="20" customFormat="false" ht="12.75" hidden="false" customHeight="false" outlineLevel="0" collapsed="false">
      <c r="B20" s="0" t="s">
        <v>185</v>
      </c>
      <c r="H20" s="0" t="s">
        <v>186</v>
      </c>
    </row>
    <row r="21" customFormat="false" ht="12.75" hidden="false" customHeight="false" outlineLevel="0" collapsed="false">
      <c r="H21" s="0" t="s">
        <v>187</v>
      </c>
    </row>
  </sheetData>
  <mergeCells count="2">
    <mergeCell ref="C4:J4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99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C7" activeCellId="0" sqref="C7: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19.41"/>
    <col collapsed="false" customWidth="true" hidden="false" outlineLevel="0" max="4" min="4" style="0" width="12.99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15" min="8" style="0" width="4.56"/>
    <col collapsed="false" customWidth="true" hidden="false" outlineLevel="0" max="16" min="16" style="0" width="5.99"/>
  </cols>
  <sheetData>
    <row r="4" customFormat="false" ht="19.5" hidden="false" customHeight="false" outlineLevel="0" collapsed="false">
      <c r="C4" s="1" t="s">
        <v>188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false" outlineLevel="0" collapsed="false">
      <c r="C5" s="1" t="s">
        <v>18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false" outlineLevel="0" collapsed="false">
      <c r="B6" s="4" t="s">
        <v>130</v>
      </c>
      <c r="C6" s="4" t="s">
        <v>4</v>
      </c>
      <c r="D6" s="4" t="s">
        <v>5</v>
      </c>
      <c r="E6" s="32" t="s">
        <v>6</v>
      </c>
      <c r="F6" s="32" t="s">
        <v>7</v>
      </c>
      <c r="G6" s="32" t="s">
        <v>8</v>
      </c>
      <c r="H6" s="32" t="s">
        <v>9</v>
      </c>
      <c r="I6" s="32" t="s">
        <v>190</v>
      </c>
      <c r="J6" s="32" t="s">
        <v>191</v>
      </c>
      <c r="K6" s="32" t="s">
        <v>192</v>
      </c>
      <c r="L6" s="32" t="s">
        <v>193</v>
      </c>
      <c r="M6" s="32" t="s">
        <v>194</v>
      </c>
      <c r="N6" s="32" t="s">
        <v>195</v>
      </c>
      <c r="O6" s="5" t="s">
        <v>196</v>
      </c>
      <c r="P6" s="168" t="s">
        <v>10</v>
      </c>
    </row>
    <row r="7" customFormat="false" ht="12.75" hidden="false" customHeight="false" outlineLevel="0" collapsed="false">
      <c r="B7" s="137"/>
      <c r="C7" s="13" t="s">
        <v>197</v>
      </c>
      <c r="D7" s="169" t="s">
        <v>198</v>
      </c>
      <c r="E7" s="170"/>
      <c r="F7" s="71" t="n">
        <v>66</v>
      </c>
      <c r="G7" s="71"/>
      <c r="H7" s="171" t="n">
        <v>74</v>
      </c>
      <c r="I7" s="71" t="n">
        <v>71</v>
      </c>
      <c r="J7" s="71" t="n">
        <v>73</v>
      </c>
      <c r="K7" s="171" t="n">
        <v>73</v>
      </c>
      <c r="L7" s="171" t="n">
        <v>74</v>
      </c>
      <c r="M7" s="71"/>
      <c r="N7" s="71" t="n">
        <v>73</v>
      </c>
      <c r="O7" s="172"/>
      <c r="P7" s="173" t="n">
        <v>221</v>
      </c>
      <c r="Q7" s="174"/>
      <c r="R7" s="175"/>
    </row>
    <row r="8" customFormat="false" ht="12.75" hidden="false" customHeight="false" outlineLevel="0" collapsed="false">
      <c r="B8" s="176"/>
      <c r="C8" s="53" t="s">
        <v>199</v>
      </c>
      <c r="D8" s="126" t="s">
        <v>200</v>
      </c>
      <c r="E8" s="177"/>
      <c r="F8" s="37" t="n">
        <v>61</v>
      </c>
      <c r="G8" s="37"/>
      <c r="H8" s="37"/>
      <c r="I8" s="178" t="n">
        <v>72</v>
      </c>
      <c r="J8" s="179" t="n">
        <v>70</v>
      </c>
      <c r="K8" s="37"/>
      <c r="L8" s="178" t="n">
        <v>73</v>
      </c>
      <c r="M8" s="179"/>
      <c r="N8" s="178" t="n">
        <v>75</v>
      </c>
      <c r="O8" s="180"/>
      <c r="P8" s="39" t="n">
        <v>220</v>
      </c>
      <c r="Q8" s="175"/>
      <c r="R8" s="175"/>
    </row>
    <row r="9" customFormat="false" ht="12.75" hidden="false" customHeight="false" outlineLevel="0" collapsed="false">
      <c r="B9" s="24"/>
      <c r="C9" s="53" t="s">
        <v>201</v>
      </c>
      <c r="D9" s="17" t="s">
        <v>162</v>
      </c>
      <c r="E9" s="181"/>
      <c r="F9" s="182" t="n">
        <v>64</v>
      </c>
      <c r="G9" s="15"/>
      <c r="H9" s="15"/>
      <c r="I9" s="15" t="n">
        <v>63</v>
      </c>
      <c r="J9" s="183" t="n">
        <v>72</v>
      </c>
      <c r="K9" s="182"/>
      <c r="L9" s="183" t="n">
        <v>69</v>
      </c>
      <c r="M9" s="182"/>
      <c r="N9" s="183" t="n">
        <v>73</v>
      </c>
      <c r="O9" s="184"/>
      <c r="P9" s="39" t="n">
        <v>214</v>
      </c>
      <c r="Q9" s="175"/>
      <c r="R9" s="175"/>
    </row>
    <row r="10" customFormat="false" ht="12.75" hidden="false" customHeight="false" outlineLevel="0" collapsed="false">
      <c r="B10" s="24"/>
      <c r="C10" s="13" t="s">
        <v>202</v>
      </c>
      <c r="D10" s="17" t="s">
        <v>123</v>
      </c>
      <c r="E10" s="181"/>
      <c r="F10" s="15" t="n">
        <v>62</v>
      </c>
      <c r="G10" s="15"/>
      <c r="H10" s="15"/>
      <c r="I10" s="183" t="n">
        <v>67</v>
      </c>
      <c r="J10" s="183" t="n">
        <v>70</v>
      </c>
      <c r="K10" s="15"/>
      <c r="L10" s="182" t="n">
        <v>62</v>
      </c>
      <c r="M10" s="182"/>
      <c r="N10" s="183" t="n">
        <v>75</v>
      </c>
      <c r="O10" s="184"/>
      <c r="P10" s="39" t="n">
        <v>212</v>
      </c>
      <c r="Q10" s="175"/>
      <c r="R10" s="175"/>
    </row>
    <row r="11" customFormat="false" ht="12.75" hidden="false" customHeight="false" outlineLevel="0" collapsed="false">
      <c r="B11" s="24"/>
      <c r="C11" s="53" t="s">
        <v>203</v>
      </c>
      <c r="D11" s="17" t="s">
        <v>204</v>
      </c>
      <c r="E11" s="181"/>
      <c r="F11" s="15" t="n">
        <v>59</v>
      </c>
      <c r="G11" s="15"/>
      <c r="H11" s="15"/>
      <c r="I11" s="15"/>
      <c r="J11" s="182" t="n">
        <v>63</v>
      </c>
      <c r="K11" s="183" t="n">
        <v>70</v>
      </c>
      <c r="L11" s="183" t="n">
        <v>71</v>
      </c>
      <c r="M11" s="15"/>
      <c r="N11" s="183" t="n">
        <v>70</v>
      </c>
      <c r="O11" s="44"/>
      <c r="P11" s="185" t="n">
        <v>211</v>
      </c>
      <c r="Q11" s="175"/>
      <c r="R11" s="175"/>
    </row>
    <row r="12" customFormat="false" ht="12.75" hidden="false" customHeight="false" outlineLevel="0" collapsed="false">
      <c r="B12" s="24"/>
      <c r="C12" s="13" t="s">
        <v>205</v>
      </c>
      <c r="D12" s="17" t="s">
        <v>206</v>
      </c>
      <c r="E12" s="181"/>
      <c r="F12" s="183" t="n">
        <v>66</v>
      </c>
      <c r="G12" s="15"/>
      <c r="H12" s="15"/>
      <c r="I12" s="15" t="n">
        <v>59</v>
      </c>
      <c r="J12" s="183" t="n">
        <v>65</v>
      </c>
      <c r="K12" s="15"/>
      <c r="L12" s="182" t="n">
        <v>62</v>
      </c>
      <c r="M12" s="15"/>
      <c r="N12" s="183" t="n">
        <v>69</v>
      </c>
      <c r="O12" s="44"/>
      <c r="P12" s="39" t="n">
        <v>200</v>
      </c>
      <c r="Q12" s="175"/>
      <c r="R12" s="175"/>
    </row>
    <row r="13" customFormat="false" ht="12.75" hidden="false" customHeight="false" outlineLevel="0" collapsed="false">
      <c r="B13" s="24"/>
      <c r="C13" s="53" t="s">
        <v>207</v>
      </c>
      <c r="D13" s="17" t="s">
        <v>198</v>
      </c>
      <c r="E13" s="181"/>
      <c r="F13" s="15" t="n">
        <v>62</v>
      </c>
      <c r="G13" s="15"/>
      <c r="H13" s="15"/>
      <c r="I13" s="183" t="n">
        <v>65</v>
      </c>
      <c r="J13" s="15" t="n">
        <v>62</v>
      </c>
      <c r="K13" s="183" t="n">
        <v>68</v>
      </c>
      <c r="L13" s="183" t="n">
        <v>62</v>
      </c>
      <c r="M13" s="15"/>
      <c r="N13" s="15"/>
      <c r="O13" s="44"/>
      <c r="P13" s="185" t="n">
        <v>195</v>
      </c>
      <c r="Q13" s="175"/>
      <c r="R13" s="175"/>
    </row>
    <row r="14" customFormat="false" ht="12.75" hidden="false" customHeight="false" outlineLevel="0" collapsed="false">
      <c r="B14" s="24"/>
      <c r="C14" s="53" t="s">
        <v>208</v>
      </c>
      <c r="D14" s="17" t="s">
        <v>209</v>
      </c>
      <c r="E14" s="181"/>
      <c r="F14" s="183" t="n">
        <v>66</v>
      </c>
      <c r="G14" s="15"/>
      <c r="H14" s="15"/>
      <c r="I14" s="183" t="n">
        <v>63</v>
      </c>
      <c r="J14" s="183" t="n">
        <v>64</v>
      </c>
      <c r="K14" s="15"/>
      <c r="L14" s="15"/>
      <c r="M14" s="15"/>
      <c r="N14" s="15"/>
      <c r="O14" s="44"/>
      <c r="P14" s="39" t="n">
        <v>193</v>
      </c>
      <c r="Q14" s="175"/>
      <c r="R14" s="175"/>
    </row>
    <row r="15" customFormat="false" ht="12.75" hidden="false" customHeight="false" outlineLevel="0" collapsed="false">
      <c r="B15" s="24"/>
      <c r="C15" s="13" t="s">
        <v>210</v>
      </c>
      <c r="D15" s="17" t="s">
        <v>206</v>
      </c>
      <c r="E15" s="181"/>
      <c r="F15" s="15" t="n">
        <v>59</v>
      </c>
      <c r="G15" s="15"/>
      <c r="H15" s="15"/>
      <c r="I15" s="183" t="n">
        <v>67</v>
      </c>
      <c r="J15" s="183" t="n">
        <v>68</v>
      </c>
      <c r="K15" s="15"/>
      <c r="L15" s="183" t="n">
        <v>61</v>
      </c>
      <c r="M15" s="15"/>
      <c r="N15" s="15" t="n">
        <v>60</v>
      </c>
      <c r="O15" s="44"/>
      <c r="P15" s="39" t="n">
        <v>191</v>
      </c>
      <c r="Q15" s="175"/>
      <c r="R15" s="175"/>
    </row>
    <row r="16" customFormat="false" ht="12.75" hidden="false" customHeight="false" outlineLevel="0" collapsed="false">
      <c r="B16" s="24"/>
      <c r="C16" s="53" t="s">
        <v>211</v>
      </c>
      <c r="D16" s="17" t="s">
        <v>212</v>
      </c>
      <c r="E16" s="181"/>
      <c r="F16" s="15"/>
      <c r="G16" s="15"/>
      <c r="H16" s="15"/>
      <c r="I16" s="183" t="n">
        <v>66</v>
      </c>
      <c r="J16" s="15"/>
      <c r="K16" s="183" t="n">
        <v>62</v>
      </c>
      <c r="L16" s="183" t="n">
        <v>63</v>
      </c>
      <c r="M16" s="182"/>
      <c r="N16" s="182" t="n">
        <v>57</v>
      </c>
      <c r="O16" s="184"/>
      <c r="P16" s="39" t="n">
        <v>191</v>
      </c>
      <c r="Q16" s="175"/>
      <c r="R16" s="175"/>
    </row>
    <row r="17" customFormat="false" ht="12.75" hidden="false" customHeight="false" outlineLevel="0" collapsed="false">
      <c r="B17" s="24"/>
      <c r="C17" s="53" t="s">
        <v>33</v>
      </c>
      <c r="D17" s="17" t="s">
        <v>15</v>
      </c>
      <c r="E17" s="186" t="n">
        <v>57</v>
      </c>
      <c r="F17" s="182"/>
      <c r="G17" s="182"/>
      <c r="H17" s="182"/>
      <c r="I17" s="182"/>
      <c r="J17" s="182"/>
      <c r="K17" s="183" t="n">
        <v>57</v>
      </c>
      <c r="L17" s="182"/>
      <c r="M17" s="182"/>
      <c r="N17" s="183" t="n">
        <v>46</v>
      </c>
      <c r="O17" s="184"/>
      <c r="P17" s="185" t="n">
        <v>160</v>
      </c>
      <c r="Q17" s="175"/>
      <c r="R17" s="175"/>
    </row>
    <row r="18" customFormat="false" ht="12.75" hidden="false" customHeight="false" outlineLevel="0" collapsed="false">
      <c r="B18" s="19"/>
      <c r="C18" s="187" t="s">
        <v>154</v>
      </c>
      <c r="D18" s="19" t="s">
        <v>134</v>
      </c>
      <c r="E18" s="181"/>
      <c r="F18" s="15"/>
      <c r="G18" s="15"/>
      <c r="H18" s="15"/>
      <c r="I18" s="15"/>
      <c r="J18" s="15"/>
      <c r="K18" s="15" t="n">
        <v>29</v>
      </c>
      <c r="L18" s="15"/>
      <c r="M18" s="15"/>
      <c r="N18" s="15"/>
      <c r="O18" s="44"/>
      <c r="P18" s="185"/>
      <c r="Q18" s="175"/>
      <c r="R18" s="175"/>
    </row>
    <row r="19" customFormat="false" ht="12.75" hidden="false" customHeight="false" outlineLevel="0" collapsed="false">
      <c r="B19" s="19"/>
      <c r="C19" s="188" t="s">
        <v>213</v>
      </c>
      <c r="D19" s="17" t="s">
        <v>198</v>
      </c>
      <c r="E19" s="181"/>
      <c r="F19" s="15"/>
      <c r="G19" s="15"/>
      <c r="H19" s="15"/>
      <c r="I19" s="15" t="n">
        <v>34</v>
      </c>
      <c r="J19" s="15"/>
      <c r="K19" s="15"/>
      <c r="L19" s="15" t="n">
        <v>37</v>
      </c>
      <c r="M19" s="15"/>
      <c r="N19" s="15"/>
      <c r="O19" s="44"/>
      <c r="P19" s="185"/>
      <c r="Q19" s="175"/>
      <c r="R19" s="175"/>
    </row>
    <row r="20" customFormat="false" ht="12.75" hidden="false" customHeight="false" outlineLevel="0" collapsed="false">
      <c r="B20" s="142"/>
      <c r="C20" s="188" t="s">
        <v>214</v>
      </c>
      <c r="D20" s="17" t="s">
        <v>215</v>
      </c>
      <c r="E20" s="181"/>
      <c r="F20" s="15"/>
      <c r="G20" s="15"/>
      <c r="H20" s="15"/>
      <c r="I20" s="15"/>
      <c r="J20" s="15"/>
      <c r="K20" s="15"/>
      <c r="L20" s="15"/>
      <c r="M20" s="15"/>
      <c r="N20" s="15" t="n">
        <v>53</v>
      </c>
      <c r="O20" s="44"/>
      <c r="P20" s="185"/>
      <c r="Q20" s="175"/>
      <c r="R20" s="175"/>
    </row>
    <row r="21" customFormat="false" ht="12.75" hidden="false" customHeight="false" outlineLevel="0" collapsed="false">
      <c r="B21" s="24"/>
      <c r="C21" s="21" t="s">
        <v>216</v>
      </c>
      <c r="D21" s="19"/>
      <c r="E21" s="181"/>
      <c r="F21" s="15" t="n">
        <v>48</v>
      </c>
      <c r="G21" s="15"/>
      <c r="H21" s="15"/>
      <c r="I21" s="15"/>
      <c r="J21" s="15"/>
      <c r="K21" s="15"/>
      <c r="L21" s="15"/>
      <c r="M21" s="15"/>
      <c r="N21" s="15"/>
      <c r="O21" s="44"/>
      <c r="P21" s="185"/>
      <c r="Q21" s="175"/>
      <c r="R21" s="175"/>
      <c r="T21" s="189"/>
    </row>
    <row r="22" customFormat="false" ht="12.75" hidden="false" customHeight="false" outlineLevel="0" collapsed="false">
      <c r="B22" s="142"/>
      <c r="C22" s="153" t="s">
        <v>217</v>
      </c>
      <c r="D22" s="17" t="s">
        <v>164</v>
      </c>
      <c r="E22" s="181"/>
      <c r="F22" s="15"/>
      <c r="G22" s="15"/>
      <c r="H22" s="15"/>
      <c r="I22" s="182"/>
      <c r="J22" s="15"/>
      <c r="K22" s="182"/>
      <c r="L22" s="182"/>
      <c r="M22" s="15"/>
      <c r="N22" s="15" t="n">
        <v>64</v>
      </c>
      <c r="O22" s="44"/>
      <c r="P22" s="185"/>
      <c r="Q22" s="175"/>
      <c r="R22" s="175"/>
    </row>
    <row r="23" customFormat="false" ht="12.75" hidden="false" customHeight="false" outlineLevel="0" collapsed="false">
      <c r="B23" s="24"/>
      <c r="C23" s="153" t="s">
        <v>218</v>
      </c>
      <c r="D23" s="17" t="s">
        <v>219</v>
      </c>
      <c r="E23" s="181"/>
      <c r="F23" s="15"/>
      <c r="G23" s="15"/>
      <c r="H23" s="15"/>
      <c r="I23" s="15"/>
      <c r="J23" s="15"/>
      <c r="K23" s="15"/>
      <c r="L23" s="15" t="n">
        <v>51</v>
      </c>
      <c r="M23" s="15"/>
      <c r="N23" s="15"/>
      <c r="O23" s="44"/>
      <c r="P23" s="185"/>
      <c r="Q23" s="175"/>
      <c r="R23" s="175"/>
    </row>
    <row r="24" customFormat="false" ht="12.75" hidden="false" customHeight="false" outlineLevel="0" collapsed="false">
      <c r="B24" s="24"/>
      <c r="C24" s="153" t="s">
        <v>220</v>
      </c>
      <c r="D24" s="17" t="s">
        <v>173</v>
      </c>
      <c r="E24" s="181"/>
      <c r="F24" s="15"/>
      <c r="G24" s="15"/>
      <c r="H24" s="15"/>
      <c r="I24" s="15"/>
      <c r="J24" s="15"/>
      <c r="K24" s="15"/>
      <c r="L24" s="15"/>
      <c r="M24" s="15"/>
      <c r="N24" s="15" t="n">
        <v>58</v>
      </c>
      <c r="O24" s="44"/>
      <c r="P24" s="185"/>
    </row>
    <row r="25" customFormat="false" ht="12.75" hidden="false" customHeight="false" outlineLevel="0" collapsed="false">
      <c r="B25" s="24"/>
      <c r="C25" s="153" t="s">
        <v>221</v>
      </c>
      <c r="D25" s="17" t="s">
        <v>123</v>
      </c>
      <c r="E25" s="181"/>
      <c r="F25" s="15" t="n">
        <v>59</v>
      </c>
      <c r="G25" s="15"/>
      <c r="H25" s="15"/>
      <c r="I25" s="15"/>
      <c r="J25" s="15"/>
      <c r="K25" s="15"/>
      <c r="L25" s="15"/>
      <c r="M25" s="15"/>
      <c r="N25" s="15"/>
      <c r="O25" s="44"/>
      <c r="P25" s="185"/>
    </row>
    <row r="26" customFormat="false" ht="12.75" hidden="false" customHeight="false" outlineLevel="0" collapsed="false">
      <c r="B26" s="142"/>
      <c r="C26" s="153" t="s">
        <v>222</v>
      </c>
      <c r="D26" s="190" t="s">
        <v>223</v>
      </c>
      <c r="E26" s="181"/>
      <c r="F26" s="15"/>
      <c r="G26" s="15"/>
      <c r="H26" s="15"/>
      <c r="I26" s="15" t="n">
        <v>54</v>
      </c>
      <c r="J26" s="15"/>
      <c r="K26" s="15"/>
      <c r="L26" s="15"/>
      <c r="M26" s="15"/>
      <c r="N26" s="15"/>
      <c r="O26" s="44"/>
      <c r="P26" s="185"/>
    </row>
    <row r="27" customFormat="false" ht="12.75" hidden="false" customHeight="false" outlineLevel="0" collapsed="false">
      <c r="B27" s="24"/>
      <c r="C27" s="21" t="s">
        <v>42</v>
      </c>
      <c r="D27" s="17" t="s">
        <v>27</v>
      </c>
      <c r="E27" s="181" t="n">
        <v>19</v>
      </c>
      <c r="F27" s="15"/>
      <c r="G27" s="15"/>
      <c r="H27" s="15"/>
      <c r="I27" s="15"/>
      <c r="J27" s="15"/>
      <c r="K27" s="15"/>
      <c r="L27" s="15"/>
      <c r="M27" s="15"/>
      <c r="N27" s="15"/>
      <c r="O27" s="44"/>
      <c r="P27" s="185"/>
    </row>
    <row r="28" customFormat="false" ht="12.75" hidden="false" customHeight="false" outlineLevel="0" collapsed="false">
      <c r="B28" s="24"/>
      <c r="C28" s="143" t="s">
        <v>224</v>
      </c>
      <c r="D28" s="19" t="s">
        <v>91</v>
      </c>
      <c r="E28" s="181"/>
      <c r="F28" s="15"/>
      <c r="G28" s="15"/>
      <c r="H28" s="15" t="n">
        <v>72</v>
      </c>
      <c r="I28" s="15"/>
      <c r="J28" s="15"/>
      <c r="K28" s="15"/>
      <c r="L28" s="15" t="n">
        <v>69</v>
      </c>
      <c r="M28" s="182"/>
      <c r="N28" s="182"/>
      <c r="O28" s="184"/>
      <c r="P28" s="185"/>
    </row>
    <row r="29" customFormat="false" ht="12.75" hidden="false" customHeight="false" outlineLevel="0" collapsed="false">
      <c r="B29" s="24"/>
      <c r="C29" s="153" t="s">
        <v>225</v>
      </c>
      <c r="D29" s="190" t="s">
        <v>24</v>
      </c>
      <c r="E29" s="191" t="n">
        <v>64</v>
      </c>
      <c r="F29" s="182"/>
      <c r="G29" s="182"/>
      <c r="H29" s="182"/>
      <c r="I29" s="182"/>
      <c r="J29" s="182"/>
      <c r="K29" s="182" t="n">
        <v>65</v>
      </c>
      <c r="L29" s="182"/>
      <c r="M29" s="15"/>
      <c r="N29" s="15"/>
      <c r="O29" s="44"/>
      <c r="P29" s="185"/>
    </row>
    <row r="30" customFormat="false" ht="12.75" hidden="false" customHeight="false" outlineLevel="0" collapsed="false">
      <c r="B30" s="19"/>
      <c r="C30" s="153" t="s">
        <v>226</v>
      </c>
      <c r="D30" s="17" t="s">
        <v>200</v>
      </c>
      <c r="E30" s="181" t="n">
        <v>46</v>
      </c>
      <c r="F30" s="15"/>
      <c r="G30" s="15"/>
      <c r="H30" s="15"/>
      <c r="I30" s="15"/>
      <c r="J30" s="15"/>
      <c r="K30" s="15"/>
      <c r="L30" s="15"/>
      <c r="M30" s="15"/>
      <c r="N30" s="15"/>
      <c r="O30" s="44"/>
      <c r="P30" s="185"/>
    </row>
    <row r="31" customFormat="false" ht="12.75" hidden="false" customHeight="false" outlineLevel="0" collapsed="false">
      <c r="B31" s="142"/>
      <c r="C31" s="153" t="s">
        <v>227</v>
      </c>
      <c r="D31" s="142"/>
      <c r="E31" s="181"/>
      <c r="F31" s="15" t="n">
        <v>47</v>
      </c>
      <c r="G31" s="15"/>
      <c r="H31" s="15"/>
      <c r="I31" s="15"/>
      <c r="J31" s="15"/>
      <c r="K31" s="15"/>
      <c r="L31" s="15"/>
      <c r="M31" s="182"/>
      <c r="N31" s="182"/>
      <c r="O31" s="184"/>
      <c r="P31" s="185"/>
    </row>
    <row r="32" customFormat="false" ht="12.75" hidden="false" customHeight="false" outlineLevel="0" collapsed="false">
      <c r="B32" s="192"/>
      <c r="C32" s="21" t="s">
        <v>228</v>
      </c>
      <c r="D32" s="17" t="s">
        <v>24</v>
      </c>
      <c r="E32" s="191" t="n">
        <v>59</v>
      </c>
      <c r="F32" s="193"/>
      <c r="G32" s="193"/>
      <c r="H32" s="193"/>
      <c r="I32" s="193"/>
      <c r="J32" s="193"/>
      <c r="K32" s="193"/>
      <c r="L32" s="193"/>
      <c r="M32" s="50"/>
      <c r="N32" s="50"/>
      <c r="O32" s="51"/>
      <c r="P32" s="39"/>
    </row>
    <row r="33" customFormat="false" ht="12.75" hidden="false" customHeight="false" outlineLevel="0" collapsed="false">
      <c r="B33" s="46"/>
      <c r="C33" s="21" t="s">
        <v>229</v>
      </c>
      <c r="D33" s="17" t="s">
        <v>27</v>
      </c>
      <c r="E33" s="191" t="n">
        <v>62</v>
      </c>
      <c r="F33" s="193"/>
      <c r="G33" s="193"/>
      <c r="H33" s="193"/>
      <c r="I33" s="193"/>
      <c r="J33" s="193"/>
      <c r="K33" s="193" t="n">
        <v>61</v>
      </c>
      <c r="L33" s="193"/>
      <c r="M33" s="193"/>
      <c r="N33" s="193"/>
      <c r="O33" s="194"/>
      <c r="P33" s="39"/>
    </row>
    <row r="34" customFormat="false" ht="12.75" hidden="false" customHeight="false" outlineLevel="0" collapsed="false">
      <c r="A34" s="10"/>
      <c r="B34" s="142"/>
      <c r="C34" s="21" t="s">
        <v>32</v>
      </c>
      <c r="D34" s="17" t="s">
        <v>27</v>
      </c>
      <c r="E34" s="191" t="n">
        <v>65</v>
      </c>
      <c r="F34" s="182"/>
      <c r="G34" s="182"/>
      <c r="H34" s="182"/>
      <c r="I34" s="182"/>
      <c r="J34" s="182"/>
      <c r="K34" s="182" t="n">
        <v>61</v>
      </c>
      <c r="L34" s="182"/>
      <c r="M34" s="182"/>
      <c r="N34" s="182"/>
      <c r="O34" s="184"/>
      <c r="P34" s="195"/>
    </row>
    <row r="35" customFormat="false" ht="12.75" hidden="false" customHeight="false" outlineLevel="0" collapsed="false">
      <c r="A35" s="10"/>
      <c r="B35" s="142"/>
      <c r="C35" s="21" t="s">
        <v>32</v>
      </c>
      <c r="D35" s="17" t="s">
        <v>27</v>
      </c>
      <c r="E35" s="191" t="n">
        <v>58</v>
      </c>
      <c r="F35" s="182"/>
      <c r="G35" s="182"/>
      <c r="H35" s="182"/>
      <c r="I35" s="182"/>
      <c r="J35" s="182"/>
      <c r="K35" s="182"/>
      <c r="L35" s="182"/>
      <c r="M35" s="15"/>
      <c r="N35" s="15"/>
      <c r="O35" s="44"/>
      <c r="P35" s="39"/>
    </row>
    <row r="36" customFormat="false" ht="12.75" hidden="false" customHeight="false" outlineLevel="0" collapsed="false">
      <c r="A36" s="10"/>
      <c r="B36" s="19"/>
      <c r="C36" s="53" t="s">
        <v>230</v>
      </c>
      <c r="D36" s="17" t="s">
        <v>123</v>
      </c>
      <c r="E36" s="181"/>
      <c r="F36" s="15"/>
      <c r="G36" s="15"/>
      <c r="H36" s="15"/>
      <c r="I36" s="15"/>
      <c r="J36" s="15"/>
      <c r="K36" s="15"/>
      <c r="L36" s="15" t="n">
        <v>54</v>
      </c>
      <c r="M36" s="182"/>
      <c r="N36" s="182"/>
      <c r="O36" s="184"/>
      <c r="P36" s="39"/>
    </row>
    <row r="37" customFormat="false" ht="12.75" hidden="false" customHeight="false" outlineLevel="0" collapsed="false">
      <c r="A37" s="10"/>
      <c r="B37" s="142"/>
      <c r="C37" s="13" t="s">
        <v>231</v>
      </c>
      <c r="D37" s="17" t="s">
        <v>15</v>
      </c>
      <c r="E37" s="191" t="n">
        <v>70</v>
      </c>
      <c r="F37" s="182"/>
      <c r="G37" s="182"/>
      <c r="H37" s="182"/>
      <c r="I37" s="182"/>
      <c r="J37" s="182"/>
      <c r="K37" s="182"/>
      <c r="L37" s="182"/>
      <c r="M37" s="15"/>
      <c r="N37" s="15" t="n">
        <v>44</v>
      </c>
      <c r="O37" s="44"/>
      <c r="P37" s="195"/>
    </row>
    <row r="38" customFormat="false" ht="12.75" hidden="false" customHeight="false" outlineLevel="0" collapsed="false">
      <c r="A38" s="10"/>
      <c r="B38" s="142"/>
      <c r="C38" s="187" t="s">
        <v>232</v>
      </c>
      <c r="D38" s="142" t="s">
        <v>94</v>
      </c>
      <c r="E38" s="181"/>
      <c r="F38" s="15"/>
      <c r="G38" s="15"/>
      <c r="H38" s="15" t="n">
        <v>72</v>
      </c>
      <c r="I38" s="15"/>
      <c r="J38" s="15"/>
      <c r="K38" s="15"/>
      <c r="L38" s="15"/>
      <c r="M38" s="15"/>
      <c r="N38" s="15"/>
      <c r="O38" s="44"/>
      <c r="P38" s="195"/>
    </row>
    <row r="39" customFormat="false" ht="12.75" hidden="false" customHeight="false" outlineLevel="0" collapsed="false">
      <c r="A39" s="10"/>
      <c r="B39" s="142"/>
      <c r="C39" s="187" t="s">
        <v>233</v>
      </c>
      <c r="D39" s="142" t="s">
        <v>162</v>
      </c>
      <c r="E39" s="181"/>
      <c r="F39" s="15"/>
      <c r="G39" s="15"/>
      <c r="H39" s="15"/>
      <c r="I39" s="15"/>
      <c r="J39" s="15"/>
      <c r="K39" s="15"/>
      <c r="L39" s="15"/>
      <c r="M39" s="15"/>
      <c r="N39" s="15" t="n">
        <v>71</v>
      </c>
      <c r="O39" s="44"/>
      <c r="P39" s="195"/>
    </row>
    <row r="40" customFormat="false" ht="12.75" hidden="false" customHeight="false" outlineLevel="0" collapsed="false">
      <c r="A40" s="10"/>
      <c r="B40" s="19"/>
      <c r="C40" s="53" t="s">
        <v>36</v>
      </c>
      <c r="D40" s="17" t="s">
        <v>35</v>
      </c>
      <c r="E40" s="181" t="n">
        <v>50</v>
      </c>
      <c r="F40" s="15"/>
      <c r="G40" s="15"/>
      <c r="H40" s="15"/>
      <c r="I40" s="15"/>
      <c r="J40" s="15"/>
      <c r="K40" s="15"/>
      <c r="L40" s="15"/>
      <c r="M40" s="15"/>
      <c r="N40" s="15"/>
      <c r="O40" s="44"/>
      <c r="P40" s="39"/>
    </row>
    <row r="41" customFormat="false" ht="12.75" hidden="false" customHeight="false" outlineLevel="0" collapsed="false">
      <c r="A41" s="10"/>
      <c r="B41" s="142"/>
      <c r="C41" s="53" t="s">
        <v>34</v>
      </c>
      <c r="D41" s="17" t="s">
        <v>35</v>
      </c>
      <c r="E41" s="181" t="n">
        <v>53</v>
      </c>
      <c r="F41" s="15"/>
      <c r="G41" s="15"/>
      <c r="H41" s="15"/>
      <c r="I41" s="15"/>
      <c r="J41" s="15"/>
      <c r="K41" s="15"/>
      <c r="L41" s="15"/>
      <c r="M41" s="15"/>
      <c r="N41" s="15"/>
      <c r="O41" s="44"/>
      <c r="P41" s="39"/>
    </row>
    <row r="42" customFormat="false" ht="12.75" hidden="false" customHeight="false" outlineLevel="0" collapsed="false">
      <c r="A42" s="10"/>
      <c r="B42" s="142"/>
      <c r="C42" s="53" t="s">
        <v>234</v>
      </c>
      <c r="D42" s="17" t="s">
        <v>164</v>
      </c>
      <c r="E42" s="181"/>
      <c r="F42" s="15"/>
      <c r="G42" s="15"/>
      <c r="H42" s="15"/>
      <c r="I42" s="15"/>
      <c r="J42" s="15"/>
      <c r="K42" s="15"/>
      <c r="L42" s="15"/>
      <c r="M42" s="15"/>
      <c r="N42" s="15" t="n">
        <v>48</v>
      </c>
      <c r="O42" s="44"/>
      <c r="P42" s="39"/>
    </row>
    <row r="43" customFormat="false" ht="12.75" hidden="false" customHeight="false" outlineLevel="0" collapsed="false">
      <c r="A43" s="10"/>
      <c r="B43" s="142"/>
      <c r="C43" s="53" t="s">
        <v>235</v>
      </c>
      <c r="D43" s="17" t="s">
        <v>236</v>
      </c>
      <c r="E43" s="181"/>
      <c r="F43" s="15"/>
      <c r="G43" s="15"/>
      <c r="H43" s="15"/>
      <c r="I43" s="15"/>
      <c r="J43" s="15"/>
      <c r="K43" s="15"/>
      <c r="L43" s="15"/>
      <c r="M43" s="15"/>
      <c r="N43" s="15" t="n">
        <v>54</v>
      </c>
      <c r="O43" s="44"/>
      <c r="P43" s="39"/>
    </row>
    <row r="44" customFormat="false" ht="12.75" hidden="false" customHeight="false" outlineLevel="0" collapsed="false">
      <c r="A44" s="10"/>
      <c r="B44" s="142"/>
      <c r="C44" s="13" t="s">
        <v>237</v>
      </c>
      <c r="D44" s="190" t="s">
        <v>209</v>
      </c>
      <c r="E44" s="181"/>
      <c r="F44" s="15"/>
      <c r="G44" s="15"/>
      <c r="H44" s="15"/>
      <c r="I44" s="15" t="n">
        <v>49</v>
      </c>
      <c r="J44" s="15"/>
      <c r="K44" s="15"/>
      <c r="L44" s="15"/>
      <c r="M44" s="15"/>
      <c r="N44" s="15"/>
      <c r="O44" s="44"/>
      <c r="P44" s="39"/>
    </row>
    <row r="45" customFormat="false" ht="12.75" hidden="false" customHeight="false" outlineLevel="0" collapsed="false">
      <c r="A45" s="10"/>
      <c r="B45" s="142"/>
      <c r="C45" s="13" t="s">
        <v>238</v>
      </c>
      <c r="D45" s="17" t="s">
        <v>239</v>
      </c>
      <c r="E45" s="181"/>
      <c r="F45" s="15" t="n">
        <v>56</v>
      </c>
      <c r="G45" s="15"/>
      <c r="H45" s="15"/>
      <c r="I45" s="15"/>
      <c r="J45" s="15"/>
      <c r="K45" s="15"/>
      <c r="L45" s="15"/>
      <c r="M45" s="15"/>
      <c r="N45" s="15"/>
      <c r="O45" s="44"/>
      <c r="P45" s="39"/>
    </row>
    <row r="46" customFormat="false" ht="12.75" hidden="false" customHeight="false" outlineLevel="0" collapsed="false">
      <c r="A46" s="10"/>
      <c r="B46" s="142"/>
      <c r="C46" s="53" t="s">
        <v>20</v>
      </c>
      <c r="D46" s="17" t="s">
        <v>15</v>
      </c>
      <c r="E46" s="191" t="n">
        <v>67</v>
      </c>
      <c r="F46" s="182"/>
      <c r="G46" s="182"/>
      <c r="H46" s="182"/>
      <c r="I46" s="182"/>
      <c r="J46" s="182"/>
      <c r="K46" s="182" t="n">
        <v>63</v>
      </c>
      <c r="L46" s="182"/>
      <c r="M46" s="15"/>
      <c r="N46" s="15" t="n">
        <v>75</v>
      </c>
      <c r="O46" s="44"/>
      <c r="P46" s="39"/>
    </row>
    <row r="47" customFormat="false" ht="12.75" hidden="false" customHeight="false" outlineLevel="0" collapsed="false">
      <c r="A47" s="10"/>
      <c r="B47" s="19"/>
      <c r="C47" s="53" t="s">
        <v>240</v>
      </c>
      <c r="D47" s="17" t="s">
        <v>198</v>
      </c>
      <c r="E47" s="191"/>
      <c r="F47" s="182"/>
      <c r="G47" s="182"/>
      <c r="H47" s="182"/>
      <c r="I47" s="182"/>
      <c r="J47" s="182"/>
      <c r="K47" s="182"/>
      <c r="L47" s="182" t="n">
        <v>35</v>
      </c>
      <c r="M47" s="15"/>
      <c r="N47" s="15"/>
      <c r="O47" s="44"/>
      <c r="P47" s="39"/>
    </row>
    <row r="48" customFormat="false" ht="12.75" hidden="false" customHeight="false" outlineLevel="0" collapsed="false">
      <c r="A48" s="10"/>
      <c r="B48" s="19"/>
      <c r="C48" s="53" t="s">
        <v>241</v>
      </c>
      <c r="D48" s="17" t="s">
        <v>166</v>
      </c>
      <c r="E48" s="191"/>
      <c r="F48" s="182"/>
      <c r="G48" s="182"/>
      <c r="H48" s="182"/>
      <c r="I48" s="182"/>
      <c r="J48" s="182"/>
      <c r="K48" s="182"/>
      <c r="L48" s="182"/>
      <c r="M48" s="15"/>
      <c r="N48" s="15" t="n">
        <v>65</v>
      </c>
      <c r="O48" s="44"/>
      <c r="P48" s="39"/>
    </row>
    <row r="49" customFormat="false" ht="12.75" hidden="false" customHeight="false" outlineLevel="0" collapsed="false">
      <c r="A49" s="10"/>
      <c r="B49" s="142"/>
      <c r="C49" s="196" t="s">
        <v>242</v>
      </c>
      <c r="D49" s="17" t="s">
        <v>223</v>
      </c>
      <c r="E49" s="181"/>
      <c r="F49" s="15"/>
      <c r="G49" s="15"/>
      <c r="H49" s="15"/>
      <c r="I49" s="15" t="n">
        <v>62</v>
      </c>
      <c r="J49" s="15"/>
      <c r="K49" s="15"/>
      <c r="L49" s="15"/>
      <c r="M49" s="15"/>
      <c r="N49" s="15"/>
      <c r="O49" s="44"/>
      <c r="P49" s="39"/>
    </row>
    <row r="50" customFormat="false" ht="12.75" hidden="false" customHeight="false" outlineLevel="0" collapsed="false">
      <c r="A50" s="10"/>
      <c r="B50" s="19"/>
      <c r="C50" s="117" t="s">
        <v>243</v>
      </c>
      <c r="D50" s="142" t="s">
        <v>18</v>
      </c>
      <c r="E50" s="181"/>
      <c r="F50" s="15"/>
      <c r="G50" s="15"/>
      <c r="H50" s="15"/>
      <c r="I50" s="15"/>
      <c r="J50" s="15"/>
      <c r="K50" s="15" t="n">
        <v>59</v>
      </c>
      <c r="L50" s="15"/>
      <c r="M50" s="15"/>
      <c r="N50" s="15"/>
      <c r="O50" s="44"/>
      <c r="P50" s="39"/>
    </row>
    <row r="51" customFormat="false" ht="12.75" hidden="false" customHeight="false" outlineLevel="0" collapsed="false">
      <c r="A51" s="10"/>
      <c r="B51" s="142"/>
      <c r="C51" s="197" t="s">
        <v>244</v>
      </c>
      <c r="D51" s="17" t="s">
        <v>123</v>
      </c>
      <c r="E51" s="181"/>
      <c r="F51" s="15"/>
      <c r="G51" s="15"/>
      <c r="H51" s="15"/>
      <c r="I51" s="15" t="n">
        <v>74</v>
      </c>
      <c r="J51" s="15"/>
      <c r="K51" s="15"/>
      <c r="L51" s="15" t="n">
        <v>68</v>
      </c>
      <c r="M51" s="15"/>
      <c r="N51" s="15"/>
      <c r="O51" s="44"/>
      <c r="P51" s="39"/>
    </row>
    <row r="52" customFormat="false" ht="12.75" hidden="false" customHeight="false" outlineLevel="0" collapsed="false">
      <c r="A52" s="9"/>
      <c r="B52" s="198"/>
      <c r="C52" s="196" t="s">
        <v>41</v>
      </c>
      <c r="D52" s="190" t="s">
        <v>27</v>
      </c>
      <c r="E52" s="181" t="n">
        <v>36</v>
      </c>
      <c r="F52" s="15"/>
      <c r="G52" s="15"/>
      <c r="H52" s="15"/>
      <c r="I52" s="15"/>
      <c r="J52" s="15"/>
      <c r="K52" s="15"/>
      <c r="L52" s="15"/>
      <c r="M52" s="182"/>
      <c r="N52" s="182"/>
      <c r="O52" s="184"/>
      <c r="P52" s="39"/>
    </row>
    <row r="53" customFormat="false" ht="12.75" hidden="false" customHeight="false" outlineLevel="0" collapsed="false">
      <c r="B53" s="199"/>
      <c r="C53" s="196" t="s">
        <v>245</v>
      </c>
      <c r="D53" s="17" t="s">
        <v>123</v>
      </c>
      <c r="E53" s="43"/>
      <c r="F53" s="15" t="n">
        <v>62</v>
      </c>
      <c r="G53" s="15"/>
      <c r="H53" s="15"/>
      <c r="I53" s="15"/>
      <c r="J53" s="15"/>
      <c r="K53" s="15"/>
      <c r="L53" s="15"/>
      <c r="M53" s="15"/>
      <c r="N53" s="15"/>
      <c r="O53" s="44"/>
      <c r="P53" s="39"/>
    </row>
    <row r="54" customFormat="false" ht="12.75" hidden="false" customHeight="false" outlineLevel="0" collapsed="false">
      <c r="B54" s="19"/>
      <c r="C54" s="197" t="s">
        <v>12</v>
      </c>
      <c r="D54" s="19" t="s">
        <v>246</v>
      </c>
      <c r="E54" s="200" t="n">
        <v>71</v>
      </c>
      <c r="F54" s="201"/>
      <c r="G54" s="182"/>
      <c r="H54" s="182"/>
      <c r="I54" s="182"/>
      <c r="J54" s="182"/>
      <c r="K54" s="182"/>
      <c r="L54" s="182"/>
      <c r="M54" s="15"/>
      <c r="N54" s="15"/>
      <c r="O54" s="44"/>
      <c r="P54" s="39"/>
    </row>
    <row r="55" customFormat="false" ht="12.75" hidden="false" customHeight="false" outlineLevel="0" collapsed="false">
      <c r="B55" s="142"/>
      <c r="C55" s="197" t="s">
        <v>247</v>
      </c>
      <c r="D55" s="19" t="s">
        <v>248</v>
      </c>
      <c r="E55" s="200"/>
      <c r="F55" s="201"/>
      <c r="G55" s="182"/>
      <c r="H55" s="182"/>
      <c r="I55" s="182"/>
      <c r="J55" s="182"/>
      <c r="K55" s="182"/>
      <c r="L55" s="182"/>
      <c r="M55" s="15"/>
      <c r="N55" s="15" t="n">
        <v>74</v>
      </c>
      <c r="O55" s="44"/>
      <c r="P55" s="39"/>
    </row>
    <row r="56" customFormat="false" ht="12.75" hidden="false" customHeight="false" outlineLevel="0" collapsed="false">
      <c r="B56" s="19"/>
      <c r="C56" s="196" t="s">
        <v>249</v>
      </c>
      <c r="D56" s="17" t="s">
        <v>250</v>
      </c>
      <c r="E56" s="43"/>
      <c r="F56" s="15" t="n">
        <v>56</v>
      </c>
      <c r="G56" s="15"/>
      <c r="H56" s="15"/>
      <c r="I56" s="15"/>
      <c r="J56" s="15"/>
      <c r="K56" s="15"/>
      <c r="L56" s="15"/>
      <c r="M56" s="182"/>
      <c r="N56" s="182"/>
      <c r="O56" s="184"/>
      <c r="P56" s="39"/>
    </row>
    <row r="57" customFormat="false" ht="12.75" hidden="false" customHeight="false" outlineLevel="0" collapsed="false">
      <c r="B57" s="19"/>
      <c r="C57" s="197" t="s">
        <v>251</v>
      </c>
      <c r="D57" s="17" t="s">
        <v>123</v>
      </c>
      <c r="E57" s="43"/>
      <c r="F57" s="15" t="n">
        <v>64</v>
      </c>
      <c r="G57" s="15"/>
      <c r="H57" s="15"/>
      <c r="I57" s="15"/>
      <c r="J57" s="15"/>
      <c r="K57" s="15"/>
      <c r="L57" s="15"/>
      <c r="M57" s="15"/>
      <c r="N57" s="15"/>
      <c r="O57" s="44"/>
      <c r="P57" s="39"/>
    </row>
    <row r="58" customFormat="false" ht="12.75" hidden="false" customHeight="false" outlineLevel="0" collapsed="false">
      <c r="B58" s="19"/>
      <c r="C58" s="196" t="s">
        <v>252</v>
      </c>
      <c r="D58" s="17" t="s">
        <v>253</v>
      </c>
      <c r="E58" s="200" t="n">
        <v>60</v>
      </c>
      <c r="F58" s="182"/>
      <c r="G58" s="182"/>
      <c r="H58" s="182"/>
      <c r="I58" s="182"/>
      <c r="J58" s="182"/>
      <c r="K58" s="182" t="n">
        <v>55</v>
      </c>
      <c r="L58" s="182"/>
      <c r="M58" s="182"/>
      <c r="N58" s="182"/>
      <c r="O58" s="184"/>
      <c r="P58" s="39"/>
    </row>
    <row r="59" customFormat="false" ht="12.75" hidden="false" customHeight="false" outlineLevel="0" collapsed="false">
      <c r="B59" s="142"/>
      <c r="C59" s="196" t="s">
        <v>254</v>
      </c>
      <c r="D59" s="17" t="s">
        <v>239</v>
      </c>
      <c r="E59" s="43"/>
      <c r="F59" s="15" t="n">
        <v>53</v>
      </c>
      <c r="G59" s="15"/>
      <c r="H59" s="15"/>
      <c r="I59" s="15"/>
      <c r="J59" s="15"/>
      <c r="K59" s="15"/>
      <c r="L59" s="15"/>
      <c r="M59" s="15"/>
      <c r="N59" s="15"/>
      <c r="O59" s="44"/>
      <c r="P59" s="39"/>
    </row>
    <row r="60" customFormat="false" ht="12.75" hidden="false" customHeight="false" outlineLevel="0" collapsed="false">
      <c r="B60" s="142"/>
      <c r="C60" s="196" t="s">
        <v>255</v>
      </c>
      <c r="D60" s="202" t="s">
        <v>18</v>
      </c>
      <c r="E60" s="200" t="n">
        <v>70</v>
      </c>
      <c r="F60" s="182"/>
      <c r="G60" s="182"/>
      <c r="H60" s="182"/>
      <c r="I60" s="182"/>
      <c r="J60" s="182"/>
      <c r="K60" s="182" t="n">
        <v>74</v>
      </c>
      <c r="L60" s="182"/>
      <c r="M60" s="15"/>
      <c r="N60" s="15"/>
      <c r="O60" s="44"/>
      <c r="P60" s="39"/>
    </row>
    <row r="61" customFormat="false" ht="12.75" hidden="false" customHeight="false" outlineLevel="0" collapsed="false">
      <c r="B61" s="142"/>
      <c r="C61" s="196" t="s">
        <v>256</v>
      </c>
      <c r="D61" s="202" t="s">
        <v>171</v>
      </c>
      <c r="E61" s="200"/>
      <c r="F61" s="182"/>
      <c r="G61" s="182"/>
      <c r="H61" s="182"/>
      <c r="I61" s="182"/>
      <c r="J61" s="182"/>
      <c r="K61" s="182"/>
      <c r="L61" s="182"/>
      <c r="M61" s="15"/>
      <c r="N61" s="15" t="n">
        <v>60</v>
      </c>
      <c r="O61" s="44"/>
      <c r="P61" s="39"/>
    </row>
    <row r="62" customFormat="false" ht="12.75" hidden="false" customHeight="false" outlineLevel="0" collapsed="false">
      <c r="B62" s="142"/>
      <c r="C62" s="203" t="s">
        <v>257</v>
      </c>
      <c r="D62" s="15" t="s">
        <v>94</v>
      </c>
      <c r="E62" s="43"/>
      <c r="F62" s="15"/>
      <c r="G62" s="15"/>
      <c r="H62" s="15" t="n">
        <v>64</v>
      </c>
      <c r="I62" s="15"/>
      <c r="J62" s="15"/>
      <c r="K62" s="15"/>
      <c r="L62" s="15"/>
      <c r="M62" s="182"/>
      <c r="N62" s="182"/>
      <c r="O62" s="184"/>
      <c r="P62" s="39"/>
    </row>
    <row r="63" customFormat="false" ht="12.75" hidden="false" customHeight="false" outlineLevel="0" collapsed="false">
      <c r="B63" s="142"/>
      <c r="C63" s="196" t="s">
        <v>258</v>
      </c>
      <c r="D63" s="202"/>
      <c r="E63" s="43"/>
      <c r="F63" s="15"/>
      <c r="G63" s="15"/>
      <c r="H63" s="15"/>
      <c r="I63" s="15"/>
      <c r="J63" s="15"/>
      <c r="K63" s="15"/>
      <c r="L63" s="15" t="n">
        <v>57</v>
      </c>
      <c r="M63" s="182"/>
      <c r="N63" s="182"/>
      <c r="O63" s="184"/>
      <c r="P63" s="39"/>
    </row>
    <row r="64" customFormat="false" ht="12.75" hidden="false" customHeight="false" outlineLevel="0" collapsed="false">
      <c r="B64" s="15"/>
      <c r="C64" s="203" t="s">
        <v>259</v>
      </c>
      <c r="D64" s="15" t="s">
        <v>134</v>
      </c>
      <c r="E64" s="15"/>
      <c r="F64" s="15"/>
      <c r="G64" s="15"/>
      <c r="H64" s="15"/>
      <c r="I64" s="15"/>
      <c r="J64" s="15"/>
      <c r="K64" s="15" t="n">
        <v>57</v>
      </c>
      <c r="L64" s="15"/>
      <c r="M64" s="15"/>
      <c r="N64" s="15"/>
      <c r="O64" s="15"/>
      <c r="P64" s="39"/>
    </row>
    <row r="65" customFormat="false" ht="12.75" hidden="false" customHeight="false" outlineLevel="0" collapsed="false">
      <c r="B65" s="15"/>
      <c r="C65" s="197" t="s">
        <v>260</v>
      </c>
      <c r="D65" s="202" t="s">
        <v>18</v>
      </c>
      <c r="E65" s="182" t="n">
        <v>63</v>
      </c>
      <c r="F65" s="182"/>
      <c r="G65" s="182"/>
      <c r="H65" s="182"/>
      <c r="I65" s="182"/>
      <c r="J65" s="182"/>
      <c r="K65" s="182" t="n">
        <v>70</v>
      </c>
      <c r="L65" s="182"/>
      <c r="M65" s="15"/>
      <c r="N65" s="15"/>
      <c r="O65" s="15"/>
      <c r="P65" s="39"/>
    </row>
    <row r="66" customFormat="false" ht="12.75" hidden="false" customHeight="false" outlineLevel="0" collapsed="false">
      <c r="B66" s="15"/>
      <c r="C66" s="197" t="s">
        <v>21</v>
      </c>
      <c r="D66" s="202" t="s">
        <v>22</v>
      </c>
      <c r="E66" s="182" t="n">
        <v>65</v>
      </c>
      <c r="F66" s="182"/>
      <c r="G66" s="182"/>
      <c r="H66" s="182"/>
      <c r="I66" s="182"/>
      <c r="J66" s="182"/>
      <c r="K66" s="182" t="n">
        <v>63</v>
      </c>
      <c r="L66" s="182"/>
      <c r="M66" s="15"/>
      <c r="N66" s="15"/>
      <c r="O66" s="15"/>
      <c r="P66" s="39"/>
    </row>
    <row r="67" customFormat="false" ht="12.75" hidden="false" customHeight="false" outlineLevel="0" collapsed="false">
      <c r="B67" s="15"/>
      <c r="C67" s="197" t="s">
        <v>261</v>
      </c>
      <c r="D67" s="202" t="s">
        <v>123</v>
      </c>
      <c r="E67" s="15"/>
      <c r="F67" s="15"/>
      <c r="G67" s="15"/>
      <c r="H67" s="15"/>
      <c r="I67" s="15"/>
      <c r="J67" s="15"/>
      <c r="K67" s="15"/>
      <c r="L67" s="15" t="n">
        <v>58</v>
      </c>
      <c r="M67" s="15"/>
      <c r="N67" s="15"/>
      <c r="O67" s="15"/>
      <c r="P67" s="39"/>
    </row>
    <row r="68" customFormat="false" ht="12.75" hidden="false" customHeight="false" outlineLevel="0" collapsed="false">
      <c r="B68" s="15"/>
      <c r="C68" s="196" t="s">
        <v>262</v>
      </c>
      <c r="D68" s="202" t="s">
        <v>123</v>
      </c>
      <c r="E68" s="15"/>
      <c r="F68" s="15" t="n">
        <v>61</v>
      </c>
      <c r="G68" s="15"/>
      <c r="H68" s="15"/>
      <c r="I68" s="15"/>
      <c r="J68" s="15"/>
      <c r="K68" s="15"/>
      <c r="L68" s="15" t="n">
        <v>69</v>
      </c>
      <c r="M68" s="15"/>
      <c r="N68" s="15"/>
      <c r="O68" s="15"/>
      <c r="P68" s="204"/>
    </row>
    <row r="69" customFormat="false" ht="12.75" hidden="false" customHeight="false" outlineLevel="0" collapsed="false">
      <c r="B69" s="15"/>
      <c r="C69" s="196" t="s">
        <v>263</v>
      </c>
      <c r="D69" s="202" t="s">
        <v>123</v>
      </c>
      <c r="E69" s="15"/>
      <c r="F69" s="15"/>
      <c r="G69" s="15"/>
      <c r="H69" s="15"/>
      <c r="I69" s="15"/>
      <c r="J69" s="15"/>
      <c r="K69" s="15"/>
      <c r="L69" s="15" t="n">
        <v>70</v>
      </c>
      <c r="M69" s="15"/>
      <c r="N69" s="15"/>
      <c r="O69" s="15"/>
      <c r="P69" s="205"/>
    </row>
    <row r="70" customFormat="false" ht="12.75" hidden="false" customHeight="false" outlineLevel="0" collapsed="false">
      <c r="B70" s="15"/>
      <c r="C70" s="197" t="s">
        <v>264</v>
      </c>
      <c r="D70" s="202" t="s">
        <v>265</v>
      </c>
      <c r="E70" s="15"/>
      <c r="F70" s="15" t="n">
        <v>51</v>
      </c>
      <c r="G70" s="15"/>
      <c r="H70" s="15"/>
      <c r="I70" s="15"/>
      <c r="J70" s="15"/>
      <c r="K70" s="15"/>
      <c r="L70" s="15"/>
      <c r="M70" s="15"/>
      <c r="N70" s="15"/>
      <c r="O70" s="15"/>
      <c r="P70" s="205"/>
    </row>
    <row r="71" customFormat="false" ht="12.75" hidden="false" customHeight="false" outlineLevel="0" collapsed="false">
      <c r="B71" s="15"/>
      <c r="C71" s="197" t="s">
        <v>266</v>
      </c>
      <c r="D71" s="202" t="s">
        <v>164</v>
      </c>
      <c r="E71" s="15"/>
      <c r="F71" s="15"/>
      <c r="G71" s="15"/>
      <c r="H71" s="15"/>
      <c r="I71" s="15"/>
      <c r="J71" s="15"/>
      <c r="K71" s="15"/>
      <c r="L71" s="15"/>
      <c r="M71" s="15"/>
      <c r="N71" s="15" t="n">
        <v>60</v>
      </c>
      <c r="O71" s="15"/>
      <c r="P71" s="205"/>
    </row>
    <row r="72" customFormat="false" ht="12.75" hidden="false" customHeight="false" outlineLevel="0" collapsed="false">
      <c r="B72" s="15"/>
      <c r="C72" s="197" t="s">
        <v>267</v>
      </c>
      <c r="D72" s="202" t="s">
        <v>164</v>
      </c>
      <c r="E72" s="15"/>
      <c r="F72" s="15"/>
      <c r="G72" s="15"/>
      <c r="H72" s="15"/>
      <c r="I72" s="15"/>
      <c r="J72" s="15"/>
      <c r="K72" s="15"/>
      <c r="L72" s="15"/>
      <c r="M72" s="15"/>
      <c r="N72" s="15" t="n">
        <v>70</v>
      </c>
      <c r="O72" s="15"/>
      <c r="P72" s="205"/>
    </row>
    <row r="73" customFormat="false" ht="12.75" hidden="false" customHeight="false" outlineLevel="0" collapsed="false">
      <c r="B73" s="15"/>
      <c r="C73" s="197" t="s">
        <v>268</v>
      </c>
      <c r="D73" s="202" t="s">
        <v>164</v>
      </c>
      <c r="E73" s="15"/>
      <c r="F73" s="15"/>
      <c r="G73" s="15"/>
      <c r="H73" s="15"/>
      <c r="I73" s="15"/>
      <c r="J73" s="15"/>
      <c r="K73" s="15"/>
      <c r="L73" s="15"/>
      <c r="M73" s="15"/>
      <c r="N73" s="15" t="n">
        <v>65</v>
      </c>
      <c r="O73" s="15"/>
      <c r="P73" s="205"/>
    </row>
    <row r="74" customFormat="false" ht="12.75" hidden="false" customHeight="false" outlineLevel="0" collapsed="false">
      <c r="B74" s="15"/>
      <c r="C74" s="197" t="s">
        <v>269</v>
      </c>
      <c r="D74" s="202" t="s">
        <v>164</v>
      </c>
      <c r="E74" s="15"/>
      <c r="F74" s="15"/>
      <c r="G74" s="15"/>
      <c r="H74" s="15"/>
      <c r="I74" s="15"/>
      <c r="J74" s="15"/>
      <c r="K74" s="15"/>
      <c r="L74" s="15"/>
      <c r="M74" s="15"/>
      <c r="N74" s="15" t="n">
        <v>47</v>
      </c>
      <c r="O74" s="15"/>
      <c r="P74" s="205"/>
    </row>
    <row r="75" customFormat="false" ht="12.75" hidden="false" customHeight="false" outlineLevel="0" collapsed="false">
      <c r="B75" s="15"/>
      <c r="C75" s="196" t="s">
        <v>270</v>
      </c>
      <c r="D75" s="202" t="s">
        <v>27</v>
      </c>
      <c r="E75" s="15" t="n">
        <v>47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205"/>
    </row>
    <row r="76" customFormat="false" ht="12.75" hidden="false" customHeight="false" outlineLevel="0" collapsed="false">
      <c r="B76" s="15"/>
      <c r="C76" s="117" t="s">
        <v>271</v>
      </c>
      <c r="D76" s="15" t="s">
        <v>27</v>
      </c>
      <c r="E76" s="15"/>
      <c r="F76" s="15"/>
      <c r="G76" s="15"/>
      <c r="H76" s="15"/>
      <c r="I76" s="15"/>
      <c r="J76" s="15"/>
      <c r="K76" s="15" t="n">
        <v>58</v>
      </c>
      <c r="L76" s="15"/>
      <c r="M76" s="15"/>
      <c r="N76" s="15"/>
      <c r="O76" s="15"/>
      <c r="P76" s="206"/>
    </row>
    <row r="77" customFormat="false" ht="12.75" hidden="false" customHeight="false" outlineLevel="0" collapsed="false">
      <c r="B77" s="15"/>
      <c r="C77" s="117" t="s">
        <v>272</v>
      </c>
      <c r="D77" s="15" t="s">
        <v>150</v>
      </c>
      <c r="E77" s="15"/>
      <c r="F77" s="15"/>
      <c r="G77" s="15"/>
      <c r="H77" s="15"/>
      <c r="I77" s="15"/>
      <c r="J77" s="15"/>
      <c r="K77" s="15" t="n">
        <v>58</v>
      </c>
      <c r="L77" s="15"/>
      <c r="M77" s="15"/>
      <c r="N77" s="15"/>
      <c r="O77" s="15"/>
      <c r="P77" s="205"/>
    </row>
    <row r="78" customFormat="false" ht="12.75" hidden="false" customHeight="false" outlineLevel="0" collapsed="false">
      <c r="B78" s="55"/>
      <c r="C78" s="117" t="s">
        <v>273</v>
      </c>
      <c r="D78" s="15" t="s">
        <v>147</v>
      </c>
      <c r="E78" s="15"/>
      <c r="F78" s="15"/>
      <c r="G78" s="15"/>
      <c r="H78" s="15"/>
      <c r="I78" s="15"/>
      <c r="J78" s="15"/>
      <c r="K78" s="15" t="n">
        <v>58</v>
      </c>
      <c r="L78" s="15"/>
      <c r="M78" s="15"/>
      <c r="N78" s="15"/>
      <c r="O78" s="15"/>
      <c r="P78" s="205"/>
    </row>
    <row r="79" customFormat="false" ht="12.75" hidden="false" customHeight="false" outlineLevel="0" collapsed="false">
      <c r="B79" s="15"/>
      <c r="C79" s="197" t="s">
        <v>274</v>
      </c>
      <c r="D79" s="207" t="s">
        <v>209</v>
      </c>
      <c r="E79" s="15"/>
      <c r="F79" s="15" t="n">
        <v>29</v>
      </c>
      <c r="G79" s="15"/>
      <c r="H79" s="15"/>
      <c r="I79" s="15"/>
      <c r="J79" s="15"/>
      <c r="K79" s="15"/>
      <c r="L79" s="15"/>
      <c r="M79" s="15"/>
      <c r="N79" s="15"/>
      <c r="O79" s="15"/>
      <c r="P79" s="205"/>
    </row>
    <row r="80" customFormat="false" ht="12.75" hidden="false" customHeight="false" outlineLevel="0" collapsed="false">
      <c r="B80" s="55"/>
      <c r="C80" s="197" t="s">
        <v>275</v>
      </c>
      <c r="D80" s="15" t="s">
        <v>134</v>
      </c>
      <c r="E80" s="15"/>
      <c r="F80" s="15"/>
      <c r="G80" s="15"/>
      <c r="H80" s="15"/>
      <c r="I80" s="15"/>
      <c r="J80" s="15"/>
      <c r="K80" s="15" t="n">
        <v>73</v>
      </c>
      <c r="L80" s="15"/>
      <c r="M80" s="15"/>
      <c r="N80" s="15"/>
      <c r="O80" s="15"/>
      <c r="P80" s="205"/>
    </row>
    <row r="81" customFormat="false" ht="12.75" hidden="false" customHeight="false" outlineLevel="0" collapsed="false">
      <c r="B81" s="15"/>
      <c r="C81" s="203" t="s">
        <v>276</v>
      </c>
      <c r="D81" s="15"/>
      <c r="E81" s="15"/>
      <c r="F81" s="15"/>
      <c r="G81" s="15"/>
      <c r="H81" s="15"/>
      <c r="I81" s="15"/>
      <c r="J81" s="15"/>
      <c r="K81" s="15"/>
      <c r="L81" s="15" t="n">
        <v>62</v>
      </c>
      <c r="M81" s="15"/>
      <c r="N81" s="15"/>
      <c r="O81" s="15"/>
      <c r="P81" s="205"/>
    </row>
    <row r="82" customFormat="false" ht="12.75" hidden="false" customHeight="false" outlineLevel="0" collapsed="false">
      <c r="B82" s="55"/>
      <c r="C82" s="117" t="s">
        <v>277</v>
      </c>
      <c r="D82" s="15" t="s">
        <v>123</v>
      </c>
      <c r="E82" s="55"/>
      <c r="F82" s="15"/>
      <c r="G82" s="15"/>
      <c r="H82" s="15"/>
      <c r="I82" s="15"/>
      <c r="J82" s="15"/>
      <c r="K82" s="15"/>
      <c r="L82" s="15" t="n">
        <v>54</v>
      </c>
      <c r="M82" s="15"/>
      <c r="N82" s="15"/>
      <c r="O82" s="15"/>
      <c r="P82" s="117"/>
    </row>
    <row r="83" customFormat="false" ht="12.75" hidden="false" customHeight="false" outlineLevel="0" collapsed="false">
      <c r="B83" s="55"/>
      <c r="C83" s="203"/>
      <c r="D83" s="15"/>
      <c r="E83" s="5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17"/>
    </row>
    <row r="84" customFormat="false" ht="12.75" hidden="false" customHeight="false" outlineLevel="0" collapsed="false">
      <c r="B84" s="15"/>
      <c r="C84" s="117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203"/>
    </row>
    <row r="85" customFormat="false" ht="12.75" hidden="false" customHeight="false" outlineLevel="0" collapsed="false">
      <c r="B85" s="15"/>
      <c r="C85" s="203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17"/>
    </row>
    <row r="86" customFormat="false" ht="12.75" hidden="false" customHeight="false" outlineLevel="0" collapsed="false">
      <c r="B86" s="15"/>
      <c r="C86" s="117"/>
      <c r="D86" s="5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17"/>
    </row>
    <row r="87" customFormat="false" ht="12.75" hidden="false" customHeight="false" outlineLevel="0" collapsed="false">
      <c r="B87" s="15"/>
      <c r="C87" s="117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17"/>
    </row>
    <row r="88" customFormat="false" ht="12.75" hidden="false" customHeight="false" outlineLevel="0" collapsed="false">
      <c r="B88" s="15"/>
      <c r="C88" s="208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17"/>
    </row>
    <row r="89" customFormat="false" ht="12.75" hidden="false" customHeight="false" outlineLevel="0" collapsed="false">
      <c r="B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203"/>
    </row>
    <row r="90" customFormat="false" ht="12.75" hidden="false" customHeight="false" outlineLevel="0" collapsed="false">
      <c r="B90" s="55"/>
      <c r="D90" s="5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203"/>
    </row>
    <row r="91" customFormat="false" ht="12.75" hidden="false" customHeight="false" outlineLevel="0" collapsed="false">
      <c r="B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203"/>
    </row>
    <row r="92" customFormat="false" ht="12.75" hidden="false" customHeight="false" outlineLevel="0" collapsed="false">
      <c r="B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17"/>
    </row>
    <row r="93" customFormat="false" ht="12.75" hidden="false" customHeight="false" outlineLevel="0" collapsed="false">
      <c r="B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203"/>
    </row>
    <row r="94" customFormat="false" ht="12.75" hidden="false" customHeight="false" outlineLevel="0" collapsed="false">
      <c r="B94" s="55"/>
      <c r="D94" s="5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203"/>
    </row>
    <row r="95" customFormat="false" ht="12.75" hidden="false" customHeight="false" outlineLevel="0" collapsed="false">
      <c r="B95" s="5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203"/>
    </row>
    <row r="96" customFormat="false" ht="12.75" hidden="false" customHeight="false" outlineLevel="0" collapsed="false">
      <c r="B96" s="209"/>
      <c r="D96" s="117"/>
      <c r="E96" s="15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</row>
    <row r="97" customFormat="false" ht="12.75" hidden="false" customHeight="false" outlineLevel="0" collapsed="false">
      <c r="B97" s="117"/>
      <c r="D97" s="208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</row>
    <row r="98" customFormat="false" ht="12.75" hidden="false" customHeight="false" outlineLevel="0" collapsed="false">
      <c r="B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</row>
    <row r="99" customFormat="false" ht="12.75" hidden="false" customHeight="false" outlineLevel="0" collapsed="false">
      <c r="B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</row>
  </sheetData>
  <mergeCells count="2">
    <mergeCell ref="C4:P4"/>
    <mergeCell ref="C5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7:19:45Z</dcterms:created>
  <dc:creator>Jozef Fedora</dc:creator>
  <dc:description/>
  <dc:language>en-US</dc:language>
  <cp:lastModifiedBy>Jozef Fedora</cp:lastModifiedBy>
  <cp:lastPrinted>2010-09-05T08:21:21Z</cp:lastPrinted>
  <dcterms:modified xsi:type="dcterms:W3CDTF">2010-09-20T09:31:29Z</dcterms:modified>
  <cp:revision>0</cp:revision>
  <dc:subject/>
  <dc:title/>
</cp:coreProperties>
</file>